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hO-statistics and Est. res." sheetId="1" state="visible" r:id="rId2"/>
    <sheet name="IChO statistic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asta</t>
  </si>
  <si>
    <t xml:space="preserve">osavõtjaid</t>
  </si>
  <si>
    <t xml:space="preserve">kuld</t>
  </si>
  <si>
    <t xml:space="preserve">hõbe</t>
  </si>
  <si>
    <t xml:space="preserve">pronks</t>
  </si>
  <si>
    <t xml:space="preserve">aukiri</t>
  </si>
  <si>
    <t xml:space="preserve">G</t>
  </si>
  <si>
    <t xml:space="preserve">G+S</t>
  </si>
  <si>
    <t xml:space="preserve">G+S+B</t>
  </si>
  <si>
    <t xml:space="preserve">G+S+B+H</t>
  </si>
  <si>
    <t xml:space="preserve">eesti osavõtjate kohanumbrid</t>
  </si>
  <si>
    <t xml:space="preserve">keskm</t>
  </si>
  <si>
    <t xml:space="preserve">stdv</t>
  </si>
  <si>
    <t xml:space="preserve">stat.vi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56"/>
    <col collapsed="false" customWidth="true" hidden="false" outlineLevel="0" max="9" min="3" style="0" width="5.71"/>
    <col collapsed="false" customWidth="true" hidden="false" outlineLevel="0" max="10" min="10" style="1" width="5.71"/>
    <col collapsed="false" customWidth="true" hidden="false" outlineLevel="0" max="15" min="11" style="0" width="3.7"/>
    <col collapsed="false" customWidth="true" hidden="false" outlineLevel="0" max="19" min="16" style="3" width="6.7"/>
    <col collapsed="false" customWidth="true" hidden="false" outlineLevel="0" max="20" min="20" style="4" width="6.7"/>
    <col collapsed="false" customWidth="true" hidden="true" outlineLevel="0" max="21" min="21" style="5" width="6.7"/>
    <col collapsed="false" customWidth="true" hidden="true" outlineLevel="0" max="26" min="22" style="3" width="5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</row>
    <row r="2" customFormat="false" ht="15" hidden="false" customHeight="false" outlineLevel="0" collapsed="false">
      <c r="A2" s="1" t="n">
        <v>1994</v>
      </c>
      <c r="B2" s="6" t="n">
        <v>229</v>
      </c>
      <c r="C2" s="7" t="n">
        <v>6</v>
      </c>
      <c r="D2" s="7" t="n">
        <v>5</v>
      </c>
      <c r="E2" s="7" t="n">
        <v>22</v>
      </c>
      <c r="F2" s="7" t="n">
        <v>37</v>
      </c>
      <c r="G2" s="3" t="n">
        <f aca="false">100*C2/B2</f>
        <v>2.62008733624454</v>
      </c>
      <c r="H2" s="3" t="n">
        <f aca="false">100*(C2+D2)/B2</f>
        <v>4.80349344978166</v>
      </c>
      <c r="I2" s="3" t="n">
        <f aca="false">100*(C2+D2+E2)/B2</f>
        <v>14.410480349345</v>
      </c>
      <c r="J2" s="4" t="n">
        <f aca="false">100*(C2+D2+E2+F2)/B2</f>
        <v>30.5676855895197</v>
      </c>
      <c r="K2" s="7" t="n">
        <v>30</v>
      </c>
      <c r="P2" s="8" t="n">
        <f aca="false">100*K2/B2</f>
        <v>13.1004366812227</v>
      </c>
      <c r="U2" s="0" t="n">
        <v>1994</v>
      </c>
      <c r="V2" s="3" t="n">
        <f aca="false">100*C2/B2</f>
        <v>2.62008733624454</v>
      </c>
      <c r="W2" s="3" t="n">
        <f aca="false">100*D2/B2</f>
        <v>2.18340611353712</v>
      </c>
      <c r="X2" s="3" t="n">
        <f aca="false">100*E2/B2</f>
        <v>9.60698689956332</v>
      </c>
      <c r="Y2" s="3" t="n">
        <f aca="false">100*F2/B2</f>
        <v>16.1572052401747</v>
      </c>
      <c r="Z2" s="3" t="n">
        <f aca="false">100-SUM(V2:Y2)</f>
        <v>69.4323144104803</v>
      </c>
    </row>
    <row r="3" customFormat="false" ht="15" hidden="false" customHeight="false" outlineLevel="0" collapsed="false">
      <c r="A3" s="1" t="n">
        <v>1995</v>
      </c>
      <c r="B3" s="6" t="n">
        <v>247</v>
      </c>
      <c r="C3" s="7" t="n">
        <v>25</v>
      </c>
      <c r="D3" s="7" t="n">
        <v>29</v>
      </c>
      <c r="E3" s="7" t="n">
        <v>43</v>
      </c>
      <c r="F3" s="7" t="n">
        <v>46</v>
      </c>
      <c r="G3" s="3" t="n">
        <f aca="false">100*C3/B3</f>
        <v>10.1214574898785</v>
      </c>
      <c r="H3" s="3" t="n">
        <f aca="false">100*(C3+D3)/B3</f>
        <v>21.8623481781377</v>
      </c>
      <c r="I3" s="3" t="n">
        <f aca="false">100*(C3+D3+E3)/B3</f>
        <v>39.2712550607288</v>
      </c>
      <c r="J3" s="4" t="n">
        <f aca="false">100*(C3+D3+E3+F3)/B3</f>
        <v>57.8947368421053</v>
      </c>
      <c r="K3" s="7" t="n">
        <v>56</v>
      </c>
      <c r="L3" s="7" t="n">
        <v>69</v>
      </c>
      <c r="M3" s="7" t="n">
        <v>107</v>
      </c>
      <c r="P3" s="9" t="n">
        <f aca="false">100*K3/B3</f>
        <v>22.6720647773279</v>
      </c>
      <c r="Q3" s="10" t="n">
        <f aca="false">100*L3/B3</f>
        <v>27.9352226720648</v>
      </c>
      <c r="R3" s="10" t="n">
        <f aca="false">100*M3/B3</f>
        <v>43.3198380566802</v>
      </c>
      <c r="U3" s="0" t="n">
        <v>1995</v>
      </c>
      <c r="V3" s="3" t="n">
        <f aca="false">100*C3/B3</f>
        <v>10.1214574898785</v>
      </c>
      <c r="W3" s="3" t="n">
        <f aca="false">100*D3/B3</f>
        <v>11.7408906882591</v>
      </c>
      <c r="X3" s="3" t="n">
        <f aca="false">100*E3/B3</f>
        <v>17.4089068825911</v>
      </c>
      <c r="Y3" s="3" t="n">
        <f aca="false">100*F3/B3</f>
        <v>18.6234817813765</v>
      </c>
      <c r="Z3" s="3" t="n">
        <f aca="false">100-SUM(V3:Y3)</f>
        <v>42.1052631578947</v>
      </c>
    </row>
    <row r="4" customFormat="false" ht="15" hidden="false" customHeight="false" outlineLevel="0" collapsed="false">
      <c r="A4" s="1" t="n">
        <v>1996</v>
      </c>
      <c r="B4" s="2" t="n">
        <v>258</v>
      </c>
      <c r="C4" s="7" t="n">
        <v>20</v>
      </c>
      <c r="D4" s="7" t="n">
        <v>25</v>
      </c>
      <c r="E4" s="7" t="n">
        <v>47</v>
      </c>
      <c r="F4" s="7" t="n">
        <v>63</v>
      </c>
      <c r="G4" s="3" t="n">
        <f aca="false">100*C4/B4</f>
        <v>7.75193798449612</v>
      </c>
      <c r="H4" s="3" t="n">
        <f aca="false">100*(C4+D4)/B4</f>
        <v>17.4418604651163</v>
      </c>
      <c r="I4" s="3" t="n">
        <f aca="false">100*(C4+D4+E4)/B4</f>
        <v>35.6589147286822</v>
      </c>
      <c r="J4" s="4" t="n">
        <f aca="false">100*(C4+D4+E4+F4)/B4</f>
        <v>60.077519379845</v>
      </c>
      <c r="K4" s="7" t="n">
        <v>85</v>
      </c>
      <c r="L4" s="7" t="n">
        <v>93</v>
      </c>
      <c r="M4" s="7" t="n">
        <v>143</v>
      </c>
      <c r="P4" s="10" t="n">
        <f aca="false">100*K4/B4</f>
        <v>32.9457364341085</v>
      </c>
      <c r="Q4" s="10" t="n">
        <f aca="false">100*L4/B4</f>
        <v>36.046511627907</v>
      </c>
      <c r="R4" s="3" t="n">
        <f aca="false">100*M4/B4</f>
        <v>55.4263565891473</v>
      </c>
      <c r="S4" s="11"/>
      <c r="U4" s="0" t="n">
        <v>1996</v>
      </c>
      <c r="V4" s="3" t="n">
        <f aca="false">100*C4/B4</f>
        <v>7.75193798449612</v>
      </c>
      <c r="W4" s="3" t="n">
        <f aca="false">100*D4/B4</f>
        <v>9.68992248062015</v>
      </c>
      <c r="X4" s="3" t="n">
        <f aca="false">100*E4/B4</f>
        <v>18.2170542635659</v>
      </c>
      <c r="Y4" s="3" t="n">
        <f aca="false">100*F4/B4</f>
        <v>24.4186046511628</v>
      </c>
      <c r="Z4" s="3" t="n">
        <f aca="false">100-SUM(V4:Y4)</f>
        <v>39.922480620155</v>
      </c>
    </row>
    <row r="5" customFormat="false" ht="15" hidden="false" customHeight="false" outlineLevel="0" collapsed="false">
      <c r="A5" s="1" t="n">
        <v>1997</v>
      </c>
      <c r="B5" s="6" t="n">
        <v>265</v>
      </c>
      <c r="C5" s="7" t="n">
        <v>18</v>
      </c>
      <c r="D5" s="7" t="n">
        <v>33</v>
      </c>
      <c r="E5" s="7" t="n">
        <v>54</v>
      </c>
      <c r="F5" s="7" t="n">
        <v>55</v>
      </c>
      <c r="G5" s="3" t="n">
        <f aca="false">100*C5/B5</f>
        <v>6.79245283018868</v>
      </c>
      <c r="H5" s="3" t="n">
        <f aca="false">100*(C5+D5)/B5</f>
        <v>19.2452830188679</v>
      </c>
      <c r="I5" s="3" t="n">
        <f aca="false">100*(C5+D5+E5)/B5</f>
        <v>39.622641509434</v>
      </c>
      <c r="J5" s="4" t="n">
        <f aca="false">100*(C5+D5+E5+F5)/B5</f>
        <v>60.377358490566</v>
      </c>
      <c r="K5" s="7" t="n">
        <v>64</v>
      </c>
      <c r="L5" s="7" t="n">
        <v>97</v>
      </c>
      <c r="M5" s="7" t="n">
        <v>149</v>
      </c>
      <c r="N5" s="7" t="n">
        <v>149</v>
      </c>
      <c r="O5" s="12" t="n">
        <v>162</v>
      </c>
      <c r="P5" s="9" t="n">
        <f aca="false">100*K5/B5</f>
        <v>24.1509433962264</v>
      </c>
      <c r="Q5" s="10" t="n">
        <f aca="false">100*L5/B5</f>
        <v>36.6037735849057</v>
      </c>
      <c r="R5" s="3" t="n">
        <f aca="false">100*M5/B5</f>
        <v>56.2264150943396</v>
      </c>
      <c r="S5" s="3" t="n">
        <f aca="false">100*N5/B5</f>
        <v>56.2264150943396</v>
      </c>
      <c r="T5" s="13" t="n">
        <f aca="false">100*O5/B5</f>
        <v>61.1320754716981</v>
      </c>
      <c r="U5" s="0" t="n">
        <v>1997</v>
      </c>
      <c r="V5" s="3" t="n">
        <f aca="false">100*C5/B5</f>
        <v>6.79245283018868</v>
      </c>
      <c r="W5" s="3" t="n">
        <f aca="false">100*D5/B5</f>
        <v>12.4528301886792</v>
      </c>
      <c r="X5" s="3" t="n">
        <f aca="false">100*E5/B5</f>
        <v>20.377358490566</v>
      </c>
      <c r="Y5" s="3" t="n">
        <f aca="false">100*F5/B5</f>
        <v>20.7547169811321</v>
      </c>
      <c r="Z5" s="3" t="n">
        <f aca="false">100-SUM(V5:Y5)</f>
        <v>39.622641509434</v>
      </c>
    </row>
    <row r="6" customFormat="false" ht="15" hidden="false" customHeight="false" outlineLevel="0" collapsed="false">
      <c r="A6" s="1" t="n">
        <v>1998</v>
      </c>
      <c r="B6" s="6" t="n">
        <v>266</v>
      </c>
      <c r="C6" s="7" t="n">
        <v>11</v>
      </c>
      <c r="D6" s="7" t="n">
        <v>15</v>
      </c>
      <c r="E6" s="7" t="n">
        <v>43</v>
      </c>
      <c r="F6" s="7" t="n">
        <v>55</v>
      </c>
      <c r="G6" s="3" t="n">
        <f aca="false">100*C6/B6</f>
        <v>4.13533834586466</v>
      </c>
      <c r="H6" s="3" t="n">
        <f aca="false">100*(C6+D6)/B6</f>
        <v>9.77443609022556</v>
      </c>
      <c r="I6" s="3" t="n">
        <f aca="false">100*(C6+D6+E6)/B6</f>
        <v>25.9398496240602</v>
      </c>
      <c r="J6" s="4" t="n">
        <f aca="false">100*(C6+D6+E6+F6)/B6</f>
        <v>46.6165413533835</v>
      </c>
      <c r="K6" s="7" t="n">
        <v>35</v>
      </c>
      <c r="L6" s="7" t="n">
        <v>46</v>
      </c>
      <c r="M6" s="7" t="n">
        <v>96</v>
      </c>
      <c r="N6" s="12" t="n">
        <v>158</v>
      </c>
      <c r="P6" s="8" t="n">
        <f aca="false">100*K6/B6</f>
        <v>13.1578947368421</v>
      </c>
      <c r="Q6" s="9" t="n">
        <f aca="false">100*L6/B6</f>
        <v>17.2932330827068</v>
      </c>
      <c r="R6" s="10" t="n">
        <f aca="false">100*M6/B6</f>
        <v>36.0902255639098</v>
      </c>
      <c r="S6" s="11" t="n">
        <f aca="false">100*N6/B6</f>
        <v>59.3984962406015</v>
      </c>
      <c r="U6" s="0" t="n">
        <v>1998</v>
      </c>
      <c r="V6" s="3" t="n">
        <f aca="false">100*C6/B6</f>
        <v>4.13533834586466</v>
      </c>
      <c r="W6" s="3" t="n">
        <f aca="false">100*D6/B6</f>
        <v>5.6390977443609</v>
      </c>
      <c r="X6" s="3" t="n">
        <f aca="false">100*E6/B6</f>
        <v>16.1654135338346</v>
      </c>
      <c r="Y6" s="3" t="n">
        <f aca="false">100*F6/B6</f>
        <v>20.6766917293233</v>
      </c>
      <c r="Z6" s="3" t="n">
        <f aca="false">100-SUM(V6:Y6)</f>
        <v>53.3834586466165</v>
      </c>
    </row>
    <row r="7" customFormat="false" ht="15" hidden="false" customHeight="false" outlineLevel="0" collapsed="false">
      <c r="A7" s="1" t="n">
        <v>1999</v>
      </c>
      <c r="B7" s="6" t="n">
        <v>291</v>
      </c>
      <c r="C7" s="7" t="n">
        <v>30</v>
      </c>
      <c r="D7" s="7" t="n">
        <v>71</v>
      </c>
      <c r="E7" s="7" t="n">
        <v>54</v>
      </c>
      <c r="F7" s="7" t="n">
        <v>57</v>
      </c>
      <c r="G7" s="3" t="n">
        <f aca="false">100*C7/B7</f>
        <v>10.3092783505155</v>
      </c>
      <c r="H7" s="3" t="n">
        <f aca="false">100*(C7+D7)/B7</f>
        <v>34.7079037800687</v>
      </c>
      <c r="I7" s="3" t="n">
        <f aca="false">100*(C7+D7+E7)/B7</f>
        <v>53.2646048109966</v>
      </c>
      <c r="J7" s="4" t="n">
        <f aca="false">100*(C7+D7+E7+F7)/B7</f>
        <v>72.8522336769759</v>
      </c>
      <c r="K7" s="7" t="n">
        <v>11</v>
      </c>
      <c r="L7" s="7" t="n">
        <v>60</v>
      </c>
      <c r="M7" s="7" t="n">
        <v>136</v>
      </c>
      <c r="N7" s="7" t="n">
        <v>175</v>
      </c>
      <c r="O7" s="7" t="n">
        <v>209</v>
      </c>
      <c r="P7" s="8" t="n">
        <f aca="false">100*K7/B7</f>
        <v>3.78006872852234</v>
      </c>
      <c r="Q7" s="9" t="n">
        <f aca="false">100*L7/B7</f>
        <v>20.6185567010309</v>
      </c>
      <c r="R7" s="10" t="n">
        <f aca="false">100*M7/B7</f>
        <v>46.7353951890034</v>
      </c>
      <c r="S7" s="3" t="n">
        <f aca="false">100*N7/B7</f>
        <v>60.1374570446735</v>
      </c>
      <c r="T7" s="4" t="n">
        <f aca="false">100*O7/B7</f>
        <v>71.8213058419244</v>
      </c>
      <c r="U7" s="0" t="n">
        <v>1999</v>
      </c>
      <c r="V7" s="3" t="n">
        <f aca="false">100*C7/B7</f>
        <v>10.3092783505155</v>
      </c>
      <c r="W7" s="3" t="n">
        <f aca="false">100*D7/B7</f>
        <v>24.3986254295533</v>
      </c>
      <c r="X7" s="3" t="n">
        <f aca="false">100*E7/B7</f>
        <v>18.5567010309278</v>
      </c>
      <c r="Y7" s="3" t="n">
        <f aca="false">100*F7/B7</f>
        <v>19.5876288659794</v>
      </c>
      <c r="Z7" s="3" t="n">
        <f aca="false">100-SUM(V7:Y7)</f>
        <v>27.1477663230241</v>
      </c>
    </row>
    <row r="8" customFormat="false" ht="15" hidden="false" customHeight="false" outlineLevel="0" collapsed="false">
      <c r="A8" s="1" t="n">
        <v>2000</v>
      </c>
      <c r="B8" s="2" t="n">
        <v>296</v>
      </c>
      <c r="C8" s="7" t="n">
        <v>15</v>
      </c>
      <c r="D8" s="7" t="n">
        <v>11</v>
      </c>
      <c r="E8" s="7" t="n">
        <v>42</v>
      </c>
      <c r="F8" s="7" t="n">
        <v>62</v>
      </c>
      <c r="G8" s="3" t="n">
        <f aca="false">100*C8/B8</f>
        <v>5.06756756756757</v>
      </c>
      <c r="H8" s="3" t="n">
        <f aca="false">100*(C8+D8)/B8</f>
        <v>8.78378378378378</v>
      </c>
      <c r="I8" s="3" t="n">
        <f aca="false">100*(C8+D8+E8)/B8</f>
        <v>22.972972972973</v>
      </c>
      <c r="J8" s="4" t="n">
        <f aca="false">100*(C8+D8+E8+F8)/B8</f>
        <v>43.9189189189189</v>
      </c>
      <c r="K8" s="0" t="n">
        <v>69</v>
      </c>
      <c r="L8" s="0" t="n">
        <v>78</v>
      </c>
      <c r="M8" s="12" t="n">
        <v>144</v>
      </c>
      <c r="N8" s="12" t="n">
        <v>182</v>
      </c>
      <c r="P8" s="9" t="n">
        <f aca="false">100*K8/B8</f>
        <v>23.3108108108108</v>
      </c>
      <c r="Q8" s="10" t="n">
        <f aca="false">100*L8/B8</f>
        <v>26.3513513513514</v>
      </c>
      <c r="R8" s="11" t="n">
        <f aca="false">100*M8/B8</f>
        <v>48.6486486486486</v>
      </c>
      <c r="S8" s="11" t="n">
        <f aca="false">100*N8/B8</f>
        <v>61.4864864864865</v>
      </c>
      <c r="U8" s="0" t="n">
        <v>2000</v>
      </c>
      <c r="V8" s="3" t="n">
        <f aca="false">100*C8/B8</f>
        <v>5.06756756756757</v>
      </c>
      <c r="W8" s="3" t="n">
        <f aca="false">100*D8/B8</f>
        <v>3.71621621621622</v>
      </c>
      <c r="X8" s="3" t="n">
        <f aca="false">100*E8/B8</f>
        <v>14.1891891891892</v>
      </c>
      <c r="Y8" s="3" t="n">
        <f aca="false">100*F8/B8</f>
        <v>20.9459459459459</v>
      </c>
      <c r="Z8" s="3" t="n">
        <f aca="false">100-SUM(V8:Y8)</f>
        <v>56.0810810810811</v>
      </c>
    </row>
    <row r="9" s="20" customFormat="true" ht="15" hidden="false" customHeight="false" outlineLevel="0" collapsed="false">
      <c r="A9" s="14" t="n">
        <v>2001</v>
      </c>
      <c r="B9" s="15" t="n">
        <v>306</v>
      </c>
      <c r="C9" s="16" t="n">
        <v>22</v>
      </c>
      <c r="D9" s="16" t="n">
        <v>40</v>
      </c>
      <c r="E9" s="16" t="n">
        <v>53</v>
      </c>
      <c r="F9" s="16" t="n">
        <v>47</v>
      </c>
      <c r="G9" s="17" t="n">
        <f aca="false">100*C9/B9</f>
        <v>7.18954248366013</v>
      </c>
      <c r="H9" s="17" t="n">
        <f aca="false">100*(C9+D9)/B9</f>
        <v>20.2614379084967</v>
      </c>
      <c r="I9" s="17" t="n">
        <f aca="false">100*(C9+D9+E9)/B9</f>
        <v>37.5816993464052</v>
      </c>
      <c r="J9" s="18" t="n">
        <f aca="false">100*(C9+D9+E9+F9)/B9</f>
        <v>52.9411764705882</v>
      </c>
      <c r="K9" s="16" t="n">
        <v>50</v>
      </c>
      <c r="L9" s="16" t="n">
        <v>104</v>
      </c>
      <c r="M9" s="16" t="n">
        <v>110</v>
      </c>
      <c r="N9" s="19" t="n">
        <v>202</v>
      </c>
      <c r="P9" s="21" t="n">
        <f aca="false">100*K9/B9</f>
        <v>16.3398692810458</v>
      </c>
      <c r="Q9" s="22" t="n">
        <f aca="false">100*L9/B9</f>
        <v>33.9869281045752</v>
      </c>
      <c r="R9" s="22" t="n">
        <f aca="false">100*M9/B9</f>
        <v>35.9477124183007</v>
      </c>
      <c r="S9" s="11" t="n">
        <f aca="false">100*N9/B9</f>
        <v>66.0130718954248</v>
      </c>
      <c r="T9" s="18"/>
      <c r="U9" s="20" t="n">
        <v>2001</v>
      </c>
      <c r="V9" s="3" t="n">
        <f aca="false">100*C9/B9</f>
        <v>7.18954248366013</v>
      </c>
      <c r="W9" s="3" t="n">
        <f aca="false">100*D9/B9</f>
        <v>13.0718954248366</v>
      </c>
      <c r="X9" s="3" t="n">
        <f aca="false">100*E9/B9</f>
        <v>17.3202614379085</v>
      </c>
      <c r="Y9" s="3" t="n">
        <f aca="false">100*F9/B9</f>
        <v>15.359477124183</v>
      </c>
      <c r="Z9" s="3" t="n">
        <f aca="false">100-SUM(V9:Y9)</f>
        <v>47.0588235294118</v>
      </c>
    </row>
    <row r="10" customFormat="false" ht="15" hidden="false" customHeight="false" outlineLevel="0" collapsed="false">
      <c r="A10" s="1" t="n">
        <v>2002</v>
      </c>
      <c r="B10" s="6" t="n">
        <v>296</v>
      </c>
      <c r="C10" s="7" t="n">
        <v>42</v>
      </c>
      <c r="D10" s="7" t="n">
        <v>37</v>
      </c>
      <c r="E10" s="7" t="n">
        <v>58</v>
      </c>
      <c r="F10" s="7" t="n">
        <v>68</v>
      </c>
      <c r="G10" s="3" t="n">
        <f aca="false">100*C10/B10</f>
        <v>14.1891891891892</v>
      </c>
      <c r="H10" s="3" t="n">
        <f aca="false">100*(C10+D10)/B10</f>
        <v>26.6891891891892</v>
      </c>
      <c r="I10" s="3" t="n">
        <f aca="false">100*(C10+D10+E10)/B10</f>
        <v>46.2837837837838</v>
      </c>
      <c r="J10" s="4" t="n">
        <f aca="false">100*(C10+D10+E10+F10)/B10</f>
        <v>69.2567567567568</v>
      </c>
      <c r="K10" s="7" t="n">
        <v>114</v>
      </c>
      <c r="L10" s="7" t="n">
        <v>127</v>
      </c>
      <c r="M10" s="7" t="n">
        <v>193</v>
      </c>
      <c r="P10" s="10" t="n">
        <f aca="false">100*K10/B10</f>
        <v>38.5135135135135</v>
      </c>
      <c r="Q10" s="10" t="n">
        <f aca="false">100*L10/B10</f>
        <v>42.9054054054054</v>
      </c>
      <c r="R10" s="23" t="n">
        <f aca="false">100*M10/B10</f>
        <v>65.2027027027027</v>
      </c>
      <c r="U10" s="0" t="n">
        <v>2002</v>
      </c>
      <c r="V10" s="3" t="n">
        <f aca="false">100*C10/B10</f>
        <v>14.1891891891892</v>
      </c>
      <c r="W10" s="3" t="n">
        <f aca="false">100*D10/B10</f>
        <v>12.5</v>
      </c>
      <c r="X10" s="3" t="n">
        <f aca="false">100*E10/B10</f>
        <v>19.5945945945946</v>
      </c>
      <c r="Y10" s="3" t="n">
        <f aca="false">100*F10/B10</f>
        <v>22.972972972973</v>
      </c>
      <c r="Z10" s="3" t="n">
        <f aca="false">100-SUM(V10:Y10)</f>
        <v>30.7432432432432</v>
      </c>
    </row>
    <row r="11" customFormat="false" ht="15" hidden="false" customHeight="false" outlineLevel="0" collapsed="false">
      <c r="A11" s="1" t="n">
        <v>2003</v>
      </c>
      <c r="B11" s="6" t="n">
        <v>238</v>
      </c>
      <c r="C11" s="7" t="n">
        <v>20</v>
      </c>
      <c r="D11" s="7" t="n">
        <v>39</v>
      </c>
      <c r="E11" s="7" t="n">
        <v>38</v>
      </c>
      <c r="F11" s="7" t="n">
        <v>56</v>
      </c>
      <c r="G11" s="3" t="n">
        <f aca="false">100*C11/B11</f>
        <v>8.40336134453782</v>
      </c>
      <c r="H11" s="3" t="n">
        <f aca="false">100*(C11+D11)/B11</f>
        <v>24.7899159663866</v>
      </c>
      <c r="I11" s="3" t="n">
        <f aca="false">100*(C11+D11+E11)/B11</f>
        <v>40.7563025210084</v>
      </c>
      <c r="J11" s="4" t="n">
        <f aca="false">100*(C11+D11+E11+F11)/B11</f>
        <v>64.2857142857143</v>
      </c>
      <c r="K11" s="7" t="n">
        <v>51</v>
      </c>
      <c r="L11" s="7" t="n">
        <v>107</v>
      </c>
      <c r="P11" s="9" t="n">
        <f aca="false">100*K11/B11</f>
        <v>21.4285714285714</v>
      </c>
      <c r="Q11" s="3" t="n">
        <f aca="false">100*L11/B11</f>
        <v>44.9579831932773</v>
      </c>
      <c r="U11" s="0" t="n">
        <v>2003</v>
      </c>
      <c r="V11" s="3" t="n">
        <f aca="false">100*C11/B11</f>
        <v>8.40336134453782</v>
      </c>
      <c r="W11" s="3" t="n">
        <f aca="false">100*D11/B11</f>
        <v>16.3865546218487</v>
      </c>
      <c r="X11" s="3" t="n">
        <f aca="false">100*E11/B11</f>
        <v>15.9663865546218</v>
      </c>
      <c r="Y11" s="3" t="n">
        <f aca="false">100*F11/B11</f>
        <v>23.5294117647059</v>
      </c>
      <c r="Z11" s="3" t="n">
        <f aca="false">100-SUM(V11:Y11)</f>
        <v>35.7142857142857</v>
      </c>
    </row>
    <row r="12" customFormat="false" ht="15" hidden="false" customHeight="false" outlineLevel="0" collapsed="false">
      <c r="A12" s="1" t="n">
        <v>2004</v>
      </c>
      <c r="B12" s="6" t="n">
        <v>328</v>
      </c>
      <c r="C12" s="7" t="n">
        <v>31</v>
      </c>
      <c r="D12" s="7" t="n">
        <v>35</v>
      </c>
      <c r="E12" s="7" t="n">
        <v>68</v>
      </c>
      <c r="F12" s="7" t="n">
        <v>82</v>
      </c>
      <c r="G12" s="3" t="n">
        <f aca="false">100*C12/B12</f>
        <v>9.45121951219512</v>
      </c>
      <c r="H12" s="3" t="n">
        <f aca="false">100*(C12+D12)/B12</f>
        <v>20.1219512195122</v>
      </c>
      <c r="I12" s="3" t="n">
        <f aca="false">100*(C12+D12+E12)/B12</f>
        <v>40.8536585365854</v>
      </c>
      <c r="J12" s="4" t="n">
        <f aca="false">100*(C12+D12+E12+F12)/B12</f>
        <v>65.8536585365854</v>
      </c>
      <c r="K12" s="0" t="n">
        <v>99</v>
      </c>
      <c r="L12" s="0" t="n">
        <v>117</v>
      </c>
      <c r="M12" s="0" t="n">
        <v>135</v>
      </c>
      <c r="N12" s="0" t="n">
        <v>154</v>
      </c>
      <c r="O12" s="0" t="n">
        <v>155</v>
      </c>
      <c r="P12" s="10" t="n">
        <f aca="false">100*K12/B12</f>
        <v>30.1829268292683</v>
      </c>
      <c r="Q12" s="10" t="n">
        <f aca="false">100*L12/B12</f>
        <v>35.6707317073171</v>
      </c>
      <c r="R12" s="10" t="n">
        <f aca="false">100*M12/B12</f>
        <v>41.1585365853659</v>
      </c>
      <c r="S12" s="10" t="n">
        <f aca="false">100*N12/B12</f>
        <v>46.9512195121951</v>
      </c>
      <c r="T12" s="24" t="n">
        <f aca="false">100*O12/B12</f>
        <v>47.2560975609756</v>
      </c>
      <c r="U12" s="0" t="n">
        <v>2004</v>
      </c>
      <c r="V12" s="3" t="n">
        <f aca="false">100*C12/B12</f>
        <v>9.45121951219512</v>
      </c>
      <c r="W12" s="3" t="n">
        <f aca="false">100*D12/B12</f>
        <v>10.6707317073171</v>
      </c>
      <c r="X12" s="3" t="n">
        <f aca="false">100*E12/B12</f>
        <v>20.7317073170732</v>
      </c>
      <c r="Y12" s="3" t="n">
        <f aca="false">100*F12/B12</f>
        <v>25</v>
      </c>
      <c r="Z12" s="3" t="n">
        <f aca="false">100-SUM(V12:Y12)</f>
        <v>34.1463414634146</v>
      </c>
    </row>
    <row r="13" customFormat="false" ht="15" hidden="false" customHeight="false" outlineLevel="0" collapsed="false">
      <c r="A13" s="1" t="n">
        <v>2005</v>
      </c>
      <c r="B13" s="6" t="n">
        <v>352</v>
      </c>
      <c r="C13" s="7" t="n">
        <v>46</v>
      </c>
      <c r="D13" s="7" t="n">
        <v>26</v>
      </c>
      <c r="E13" s="7" t="n">
        <v>63</v>
      </c>
      <c r="F13" s="7" t="n">
        <v>96</v>
      </c>
      <c r="G13" s="3" t="n">
        <f aca="false">100*C13/B13</f>
        <v>13.0681818181818</v>
      </c>
      <c r="H13" s="3" t="n">
        <f aca="false">100*(C13+D13)/B13</f>
        <v>20.4545454545455</v>
      </c>
      <c r="I13" s="3" t="n">
        <f aca="false">100*(C13+D13+E13)/B13</f>
        <v>38.3522727272727</v>
      </c>
      <c r="J13" s="4" t="n">
        <f aca="false">100*(C13+D13+E13+F13)/B13</f>
        <v>65.625</v>
      </c>
      <c r="K13" s="7" t="n">
        <v>121</v>
      </c>
      <c r="L13" s="7" t="n">
        <v>162</v>
      </c>
      <c r="M13" s="7" t="n">
        <v>185</v>
      </c>
      <c r="N13" s="7" t="n">
        <v>187</v>
      </c>
      <c r="O13" s="7" t="n">
        <v>225</v>
      </c>
      <c r="P13" s="10" t="n">
        <f aca="false">100*K13/B13</f>
        <v>34.375</v>
      </c>
      <c r="Q13" s="10" t="n">
        <f aca="false">100*L13/B13</f>
        <v>46.0227272727273</v>
      </c>
      <c r="R13" s="3" t="n">
        <f aca="false">100*M13/B13</f>
        <v>52.5568181818182</v>
      </c>
      <c r="S13" s="3" t="n">
        <f aca="false">100*N13/B13</f>
        <v>53.125</v>
      </c>
      <c r="T13" s="4" t="n">
        <f aca="false">100*O13/B13</f>
        <v>63.9204545454546</v>
      </c>
      <c r="U13" s="0" t="n">
        <v>2005</v>
      </c>
      <c r="V13" s="3" t="n">
        <f aca="false">100*C13/B13</f>
        <v>13.0681818181818</v>
      </c>
      <c r="W13" s="3" t="n">
        <f aca="false">100*D13/B13</f>
        <v>7.38636363636364</v>
      </c>
      <c r="X13" s="3" t="n">
        <f aca="false">100*E13/B13</f>
        <v>17.8977272727273</v>
      </c>
      <c r="Y13" s="3" t="n">
        <f aca="false">100*F13/B13</f>
        <v>27.2727272727273</v>
      </c>
      <c r="Z13" s="3" t="n">
        <f aca="false">100-SUM(V13:Y13)</f>
        <v>34.375</v>
      </c>
    </row>
    <row r="14" customFormat="false" ht="15" hidden="false" customHeight="false" outlineLevel="0" collapsed="false">
      <c r="A14" s="1" t="n">
        <v>2006</v>
      </c>
      <c r="B14" s="6" t="n">
        <v>388</v>
      </c>
      <c r="C14" s="7" t="n">
        <v>37</v>
      </c>
      <c r="D14" s="7" t="n">
        <v>49</v>
      </c>
      <c r="E14" s="7" t="n">
        <v>82</v>
      </c>
      <c r="F14" s="7" t="n">
        <v>81</v>
      </c>
      <c r="G14" s="3" t="n">
        <f aca="false">100*C14/B14</f>
        <v>9.5360824742268</v>
      </c>
      <c r="H14" s="3" t="n">
        <f aca="false">100*(C14+D14)/B14</f>
        <v>22.1649484536082</v>
      </c>
      <c r="I14" s="3" t="n">
        <f aca="false">100*(C14+D14+E14)/B14</f>
        <v>43.298969072165</v>
      </c>
      <c r="J14" s="4" t="n">
        <f aca="false">100*(C14+D14+E14+F14)/B14</f>
        <v>64.1752577319588</v>
      </c>
      <c r="K14" s="7" t="n">
        <v>214</v>
      </c>
      <c r="L14" s="7" t="n">
        <v>218</v>
      </c>
      <c r="M14" s="7" t="n">
        <v>222</v>
      </c>
      <c r="N14" s="7" t="n">
        <v>223</v>
      </c>
      <c r="O14" s="7" t="n">
        <v>224</v>
      </c>
      <c r="P14" s="23" t="n">
        <f aca="false">100*K14/B14</f>
        <v>55.1546391752577</v>
      </c>
      <c r="Q14" s="3" t="n">
        <f aca="false">100*L14/B14</f>
        <v>56.1855670103093</v>
      </c>
      <c r="R14" s="3" t="n">
        <f aca="false">100*M14/B14</f>
        <v>57.2164948453608</v>
      </c>
      <c r="S14" s="3" t="n">
        <f aca="false">100*N14/B14</f>
        <v>57.4742268041237</v>
      </c>
      <c r="T14" s="4" t="n">
        <f aca="false">100*O14/B14</f>
        <v>57.7319587628866</v>
      </c>
      <c r="U14" s="0" t="n">
        <v>2006</v>
      </c>
      <c r="V14" s="3" t="n">
        <f aca="false">100*C14/B14</f>
        <v>9.5360824742268</v>
      </c>
      <c r="W14" s="3" t="n">
        <f aca="false">100*D14/B14</f>
        <v>12.6288659793814</v>
      </c>
      <c r="X14" s="3" t="n">
        <f aca="false">100*E14/B14</f>
        <v>21.1340206185567</v>
      </c>
      <c r="Y14" s="3" t="n">
        <f aca="false">100*F14/B14</f>
        <v>20.8762886597938</v>
      </c>
      <c r="Z14" s="3" t="n">
        <f aca="false">100-SUM(V14:Y14)</f>
        <v>35.8247422680412</v>
      </c>
    </row>
    <row r="15" customFormat="false" ht="15" hidden="false" customHeight="false" outlineLevel="0" collapsed="false">
      <c r="A15" s="1" t="n">
        <v>2007</v>
      </c>
      <c r="B15" s="6" t="n">
        <v>327</v>
      </c>
      <c r="C15" s="7" t="n">
        <v>37</v>
      </c>
      <c r="D15" s="7" t="n">
        <v>46</v>
      </c>
      <c r="E15" s="7" t="n">
        <v>51</v>
      </c>
      <c r="F15" s="7" t="n">
        <v>81</v>
      </c>
      <c r="G15" s="3" t="n">
        <f aca="false">100*C15/B15</f>
        <v>11.3149847094801</v>
      </c>
      <c r="H15" s="3" t="n">
        <f aca="false">100*(C15+D15)/B15</f>
        <v>25.3822629969419</v>
      </c>
      <c r="I15" s="3" t="n">
        <f aca="false">100*(C15+D15+E15)/B15</f>
        <v>40.9785932721713</v>
      </c>
      <c r="J15" s="4" t="n">
        <f aca="false">100*(C15+D15+E15+F15)/B15</f>
        <v>65.7492354740061</v>
      </c>
      <c r="K15" s="0" t="n">
        <v>114</v>
      </c>
      <c r="L15" s="0" t="n">
        <v>168</v>
      </c>
      <c r="M15" s="0" t="n">
        <v>193</v>
      </c>
      <c r="N15" s="0" t="n">
        <v>208</v>
      </c>
      <c r="P15" s="10" t="n">
        <f aca="false">100*K15/B15</f>
        <v>34.8623853211009</v>
      </c>
      <c r="Q15" s="3" t="n">
        <f aca="false">100*L15/B15</f>
        <v>51.3761467889908</v>
      </c>
      <c r="R15" s="3" t="n">
        <f aca="false">100*M15/B15</f>
        <v>59.0214067278288</v>
      </c>
      <c r="S15" s="3" t="n">
        <f aca="false">100*N15/B15</f>
        <v>63.6085626911315</v>
      </c>
      <c r="U15" s="0" t="n">
        <v>2007</v>
      </c>
      <c r="V15" s="3" t="n">
        <f aca="false">100*C15/B15</f>
        <v>11.3149847094801</v>
      </c>
      <c r="W15" s="3" t="n">
        <f aca="false">100*D15/B15</f>
        <v>14.0672782874618</v>
      </c>
      <c r="X15" s="3" t="n">
        <f aca="false">100*E15/B15</f>
        <v>15.5963302752294</v>
      </c>
      <c r="Y15" s="3" t="n">
        <f aca="false">100*F15/B15</f>
        <v>24.7706422018349</v>
      </c>
      <c r="Z15" s="3" t="n">
        <f aca="false">100-SUM(V15:Y15)</f>
        <v>34.2507645259939</v>
      </c>
    </row>
    <row r="16" s="20" customFormat="true" ht="15" hidden="false" customHeight="false" outlineLevel="0" collapsed="false">
      <c r="A16" s="14" t="n">
        <v>2008</v>
      </c>
      <c r="B16" s="15" t="n">
        <v>376</v>
      </c>
      <c r="C16" s="16" t="n">
        <v>46</v>
      </c>
      <c r="D16" s="16" t="n">
        <v>47</v>
      </c>
      <c r="E16" s="16" t="n">
        <v>78</v>
      </c>
      <c r="F16" s="16" t="n">
        <v>87</v>
      </c>
      <c r="G16" s="17" t="n">
        <f aca="false">100*C16/B16</f>
        <v>12.2340425531915</v>
      </c>
      <c r="H16" s="17" t="n">
        <f aca="false">100*(C16+D16)/B16</f>
        <v>24.7340425531915</v>
      </c>
      <c r="I16" s="17" t="n">
        <f aca="false">100*(C16+D16+E16)/B16</f>
        <v>45.4787234042553</v>
      </c>
      <c r="J16" s="18" t="n">
        <f aca="false">100*(C16+D16+E16+F16)/B16</f>
        <v>68.6170212765958</v>
      </c>
      <c r="K16" s="16" t="n">
        <v>49</v>
      </c>
      <c r="L16" s="16" t="n">
        <v>115</v>
      </c>
      <c r="M16" s="16" t="n">
        <v>154</v>
      </c>
      <c r="P16" s="25" t="n">
        <f aca="false">100*K16/B16</f>
        <v>13.031914893617</v>
      </c>
      <c r="Q16" s="22" t="n">
        <f aca="false">100*L16/B16</f>
        <v>30.5851063829787</v>
      </c>
      <c r="R16" s="22" t="n">
        <f aca="false">100*M16/B16</f>
        <v>40.9574468085106</v>
      </c>
      <c r="S16" s="17"/>
      <c r="T16" s="18"/>
      <c r="U16" s="20" t="n">
        <v>2008</v>
      </c>
      <c r="V16" s="3" t="n">
        <f aca="false">100*C16/B16</f>
        <v>12.2340425531915</v>
      </c>
      <c r="W16" s="3" t="n">
        <f aca="false">100*D16/B16</f>
        <v>12.5</v>
      </c>
      <c r="X16" s="3" t="n">
        <f aca="false">100*E16/B16</f>
        <v>20.7446808510638</v>
      </c>
      <c r="Y16" s="3" t="n">
        <f aca="false">100*F16/B16</f>
        <v>23.1382978723404</v>
      </c>
      <c r="Z16" s="3" t="n">
        <f aca="false">100-SUM(V16:Y16)</f>
        <v>31.3829787234043</v>
      </c>
    </row>
    <row r="17" customFormat="false" ht="15" hidden="false" customHeight="false" outlineLevel="0" collapsed="false">
      <c r="A17" s="1" t="n">
        <v>2009</v>
      </c>
      <c r="B17" s="6" t="n">
        <v>316</v>
      </c>
      <c r="C17" s="7" t="n">
        <v>41</v>
      </c>
      <c r="D17" s="7" t="n">
        <v>70</v>
      </c>
      <c r="E17" s="7" t="n">
        <v>79</v>
      </c>
      <c r="F17" s="7" t="n">
        <v>45</v>
      </c>
      <c r="G17" s="3" t="n">
        <f aca="false">100*C17/B17</f>
        <v>12.9746835443038</v>
      </c>
      <c r="H17" s="3" t="n">
        <f aca="false">100*(C17+D17)/B17</f>
        <v>35.126582278481</v>
      </c>
      <c r="I17" s="3" t="n">
        <f aca="false">100*(C17+D17+E17)/B17</f>
        <v>60.126582278481</v>
      </c>
      <c r="J17" s="4" t="n">
        <f aca="false">100*(C17+D17+E17+F17)/B17</f>
        <v>74.3670886075949</v>
      </c>
      <c r="K17" s="7" t="n">
        <v>66</v>
      </c>
      <c r="L17" s="7" t="n">
        <v>117</v>
      </c>
      <c r="M17" s="7" t="n">
        <v>197</v>
      </c>
      <c r="N17" s="7" t="n">
        <v>198</v>
      </c>
      <c r="P17" s="9" t="n">
        <f aca="false">100*K17/B17</f>
        <v>20.8860759493671</v>
      </c>
      <c r="Q17" s="10" t="n">
        <f aca="false">100*L17/B17</f>
        <v>37.0253164556962</v>
      </c>
      <c r="R17" s="3" t="n">
        <f aca="false">100*M17/B17</f>
        <v>62.3417721518987</v>
      </c>
      <c r="S17" s="3" t="n">
        <f aca="false">100*N17/B17</f>
        <v>62.6582278481013</v>
      </c>
      <c r="U17" s="0" t="n">
        <v>2009</v>
      </c>
      <c r="V17" s="3" t="n">
        <f aca="false">100*C17/B17</f>
        <v>12.9746835443038</v>
      </c>
      <c r="W17" s="3" t="n">
        <f aca="false">100*D17/B17</f>
        <v>22.1518987341772</v>
      </c>
      <c r="X17" s="3" t="n">
        <f aca="false">100*E17/B17</f>
        <v>25</v>
      </c>
      <c r="Y17" s="3" t="n">
        <f aca="false">100*F17/B17</f>
        <v>14.2405063291139</v>
      </c>
      <c r="Z17" s="3" t="n">
        <f aca="false">100-SUM(V17:Y17)</f>
        <v>25.6329113924051</v>
      </c>
    </row>
    <row r="18" customFormat="false" ht="15" hidden="false" customHeight="false" outlineLevel="0" collapsed="false">
      <c r="A18" s="1" t="n">
        <v>2010</v>
      </c>
      <c r="B18" s="6" t="n">
        <v>367</v>
      </c>
      <c r="C18" s="7" t="n">
        <v>35</v>
      </c>
      <c r="D18" s="7" t="n">
        <v>66</v>
      </c>
      <c r="E18" s="7" t="n">
        <v>97</v>
      </c>
      <c r="F18" s="7" t="n">
        <v>66</v>
      </c>
      <c r="G18" s="3" t="n">
        <f aca="false">100*C18/B18</f>
        <v>9.53678474114441</v>
      </c>
      <c r="H18" s="3" t="n">
        <f aca="false">100*(C18+D18)/B18</f>
        <v>27.5204359673025</v>
      </c>
      <c r="I18" s="3" t="n">
        <f aca="false">100*(C18+D18+E18)/B18</f>
        <v>53.9509536784741</v>
      </c>
      <c r="J18" s="4" t="n">
        <f aca="false">100*(C18+D18+E18+F18)/B18</f>
        <v>71.9346049046322</v>
      </c>
      <c r="K18" s="7" t="n">
        <v>87</v>
      </c>
      <c r="L18" s="7" t="n">
        <v>149</v>
      </c>
      <c r="M18" s="7" t="n">
        <v>170</v>
      </c>
      <c r="N18" s="7" t="n">
        <v>199</v>
      </c>
      <c r="O18" s="7" t="n">
        <v>214</v>
      </c>
      <c r="P18" s="9" t="n">
        <f aca="false">100*K18/B18</f>
        <v>23.7057220708447</v>
      </c>
      <c r="Q18" s="10" t="n">
        <f aca="false">100*L18/B18</f>
        <v>40.5994550408719</v>
      </c>
      <c r="R18" s="10" t="n">
        <f aca="false">100*M18/B18</f>
        <v>46.3215258855586</v>
      </c>
      <c r="S18" s="3" t="n">
        <f aca="false">100*N18/B18</f>
        <v>54.2234332425068</v>
      </c>
      <c r="T18" s="4" t="n">
        <f aca="false">100*O18/B18</f>
        <v>58.3106267029973</v>
      </c>
      <c r="U18" s="0" t="n">
        <v>2010</v>
      </c>
      <c r="V18" s="3" t="n">
        <f aca="false">100*C18/B18</f>
        <v>9.53678474114441</v>
      </c>
      <c r="W18" s="3" t="n">
        <f aca="false">100*D18/B18</f>
        <v>17.983651226158</v>
      </c>
      <c r="X18" s="3" t="n">
        <f aca="false">100*E18/B18</f>
        <v>26.4305177111717</v>
      </c>
      <c r="Y18" s="3" t="n">
        <f aca="false">100*F18/B18</f>
        <v>17.983651226158</v>
      </c>
      <c r="Z18" s="3" t="n">
        <f aca="false">100-SUM(V18:Y18)</f>
        <v>28.0653950953678</v>
      </c>
    </row>
    <row r="19" customFormat="false" ht="15" hidden="false" customHeight="false" outlineLevel="0" collapsed="false">
      <c r="A19" s="1" t="n"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F23" activeCellId="0" sqref="F23:F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000</v>
      </c>
      <c r="D1" s="0" t="n">
        <v>2001</v>
      </c>
      <c r="G1" s="0" t="n">
        <v>2002</v>
      </c>
      <c r="J1" s="0" t="n">
        <v>2003</v>
      </c>
      <c r="M1" s="0" t="n">
        <v>2004</v>
      </c>
      <c r="P1" s="0" t="n">
        <v>2005</v>
      </c>
      <c r="S1" s="0" t="n">
        <v>2006</v>
      </c>
      <c r="V1" s="0" t="n">
        <v>2007</v>
      </c>
      <c r="Y1" s="0" t="n">
        <v>2008</v>
      </c>
      <c r="AB1" s="0" t="n">
        <v>2009</v>
      </c>
      <c r="AE1" s="0" t="n">
        <v>2010</v>
      </c>
      <c r="AH1" s="0" t="s">
        <v>11</v>
      </c>
      <c r="AI1" s="0" t="s">
        <v>12</v>
      </c>
      <c r="AJ1" s="0" t="s">
        <v>13</v>
      </c>
    </row>
    <row r="2" customFormat="false" ht="15" hidden="false" customHeight="false" outlineLevel="0" collapsed="false">
      <c r="A2" s="0" t="n">
        <v>24</v>
      </c>
      <c r="B2" s="0" t="n">
        <f aca="false">100*A2/$A$6</f>
        <v>11.5384615384615</v>
      </c>
      <c r="C2" s="0" t="n">
        <f aca="false">B2</f>
        <v>11.5384615384615</v>
      </c>
      <c r="D2" s="0" t="n">
        <v>22</v>
      </c>
      <c r="E2" s="0" t="n">
        <f aca="false">100*D2/$D$6</f>
        <v>10.4761904761905</v>
      </c>
      <c r="F2" s="0" t="n">
        <f aca="false">E2</f>
        <v>10.4761904761905</v>
      </c>
      <c r="G2" s="0" t="n">
        <v>27</v>
      </c>
      <c r="H2" s="0" t="n">
        <f aca="false">100*G2/$G$6</f>
        <v>12</v>
      </c>
      <c r="I2" s="0" t="n">
        <f aca="false">H2</f>
        <v>12</v>
      </c>
      <c r="J2" s="0" t="n">
        <v>30</v>
      </c>
      <c r="K2" s="0" t="n">
        <f aca="false">100*J2/$J$6</f>
        <v>12.9310344827586</v>
      </c>
      <c r="L2" s="0" t="n">
        <f aca="false">K2</f>
        <v>12.9310344827586</v>
      </c>
      <c r="M2" s="0" t="n">
        <v>30</v>
      </c>
      <c r="N2" s="0" t="n">
        <f aca="false">100*M2/$M$6</f>
        <v>12.8755364806867</v>
      </c>
      <c r="O2" s="0" t="n">
        <f aca="false">N2</f>
        <v>12.8755364806867</v>
      </c>
      <c r="P2" s="0" t="n">
        <v>26</v>
      </c>
      <c r="Q2" s="0" t="n">
        <f aca="false">100*P2/$P$6</f>
        <v>11.5555555555556</v>
      </c>
      <c r="R2" s="0" t="n">
        <f aca="false">Q2</f>
        <v>11.5555555555556</v>
      </c>
      <c r="S2" s="0" t="n">
        <v>28</v>
      </c>
      <c r="T2" s="0" t="n">
        <f aca="false">100*S2/$S$6</f>
        <v>11.0236220472441</v>
      </c>
      <c r="U2" s="0" t="n">
        <f aca="false">T2</f>
        <v>11.0236220472441</v>
      </c>
      <c r="V2" s="0" t="n">
        <v>31</v>
      </c>
      <c r="W2" s="0" t="n">
        <f aca="false">100*V2/$V$6</f>
        <v>12.109375</v>
      </c>
      <c r="X2" s="0" t="n">
        <f aca="false">W2</f>
        <v>12.109375</v>
      </c>
      <c r="Y2" s="0" t="n">
        <v>30</v>
      </c>
      <c r="Z2" s="0" t="n">
        <f aca="false">100*Y2/$Y$6</f>
        <v>11.6731517509728</v>
      </c>
      <c r="AA2" s="0" t="n">
        <f aca="false">Z2</f>
        <v>11.6731517509728</v>
      </c>
      <c r="AB2" s="0" t="n">
        <v>28</v>
      </c>
      <c r="AC2" s="0" t="n">
        <f aca="false">100*AB2/$AB$6</f>
        <v>11.2</v>
      </c>
      <c r="AD2" s="0" t="n">
        <f aca="false">AC2</f>
        <v>11.2</v>
      </c>
      <c r="AE2" s="0" t="n">
        <v>31</v>
      </c>
      <c r="AF2" s="0" t="n">
        <f aca="false">100*AE2/$AE$6</f>
        <v>11.9230769230769</v>
      </c>
      <c r="AG2" s="0" t="n">
        <f aca="false">AF2</f>
        <v>11.9230769230769</v>
      </c>
      <c r="AH2" s="26" t="n">
        <f aca="false">AVERAGE(C2,F2,I2,L2,O2,R2,U2,X2,AA2,AD2,AG2)</f>
        <v>11.7550912959042</v>
      </c>
      <c r="AI2" s="0" t="n">
        <f aca="false">STDEV(C2,F2,I2,L2,O2,R2,U2,X2,AA2,AD2,AG2)</f>
        <v>0.736489928361284</v>
      </c>
      <c r="AJ2" s="0" t="n">
        <f aca="false">AI2/1.5</f>
        <v>0.490993285574189</v>
      </c>
    </row>
    <row r="3" customFormat="false" ht="15" hidden="false" customHeight="false" outlineLevel="0" collapsed="false">
      <c r="A3" s="0" t="n">
        <v>44</v>
      </c>
      <c r="B3" s="0" t="n">
        <f aca="false">100*A3/$A$6</f>
        <v>21.1538461538462</v>
      </c>
      <c r="C3" s="0" t="n">
        <f aca="false">B3+C2</f>
        <v>32.6923076923077</v>
      </c>
      <c r="D3" s="0" t="n">
        <v>46</v>
      </c>
      <c r="E3" s="0" t="n">
        <f aca="false">100*D3/$D$6</f>
        <v>21.9047619047619</v>
      </c>
      <c r="F3" s="0" t="n">
        <f aca="false">E3+F2</f>
        <v>32.3809523809524</v>
      </c>
      <c r="G3" s="0" t="n">
        <v>49</v>
      </c>
      <c r="H3" s="0" t="n">
        <f aca="false">100*G3/$G$6</f>
        <v>21.7777777777778</v>
      </c>
      <c r="I3" s="0" t="n">
        <f aca="false">H3+I2</f>
        <v>33.7777777777778</v>
      </c>
      <c r="J3" s="0" t="n">
        <v>53</v>
      </c>
      <c r="K3" s="0" t="n">
        <f aca="false">100*J3/$J$6</f>
        <v>22.8448275862069</v>
      </c>
      <c r="L3" s="0" t="n">
        <f aca="false">K3+L2</f>
        <v>35.7758620689655</v>
      </c>
      <c r="M3" s="0" t="n">
        <v>48</v>
      </c>
      <c r="N3" s="0" t="n">
        <f aca="false">100*M3/$M$6</f>
        <v>20.6008583690987</v>
      </c>
      <c r="O3" s="0" t="n">
        <f aca="false">N3+O2</f>
        <v>33.4763948497854</v>
      </c>
      <c r="P3" s="0" t="n">
        <v>48</v>
      </c>
      <c r="Q3" s="0" t="n">
        <f aca="false">100*P3/$P$6</f>
        <v>21.3333333333333</v>
      </c>
      <c r="R3" s="0" t="n">
        <f aca="false">Q3+R2</f>
        <v>32.8888888888889</v>
      </c>
      <c r="S3" s="0" t="n">
        <v>56</v>
      </c>
      <c r="T3" s="0" t="n">
        <f aca="false">100*S3/$S$6</f>
        <v>22.0472440944882</v>
      </c>
      <c r="U3" s="0" t="n">
        <f aca="false">T3+U2</f>
        <v>33.0708661417323</v>
      </c>
      <c r="V3" s="0" t="n">
        <v>56</v>
      </c>
      <c r="W3" s="0" t="n">
        <f aca="false">100*V3/$V$6</f>
        <v>21.875</v>
      </c>
      <c r="X3" s="0" t="n">
        <f aca="false">W3+X2</f>
        <v>33.984375</v>
      </c>
      <c r="Y3" s="0" t="n">
        <v>53</v>
      </c>
      <c r="Z3" s="0" t="n">
        <f aca="false">100*Y3/$Y$6</f>
        <v>20.6225680933852</v>
      </c>
      <c r="AA3" s="0" t="n">
        <f aca="false">Z3+AA2</f>
        <v>32.295719844358</v>
      </c>
      <c r="AB3" s="0" t="n">
        <v>54</v>
      </c>
      <c r="AC3" s="0" t="n">
        <f aca="false">100*AB3/$AB$6</f>
        <v>21.6</v>
      </c>
      <c r="AD3" s="0" t="n">
        <f aca="false">AC3+AD2</f>
        <v>32.8</v>
      </c>
      <c r="AE3" s="0" t="n">
        <v>56</v>
      </c>
      <c r="AF3" s="0" t="n">
        <f aca="false">100*AE3/$AE$6</f>
        <v>21.5384615384615</v>
      </c>
      <c r="AG3" s="0" t="n">
        <f aca="false">AF3+AG2</f>
        <v>33.4615384615385</v>
      </c>
      <c r="AH3" s="26" t="n">
        <f aca="false">AVERAGE(C3,F3,I3,L3,O3,R3,U3,X3,AA3,AD3,AG3)</f>
        <v>33.3276984642097</v>
      </c>
      <c r="AI3" s="0" t="n">
        <f aca="false">STDEV(C3,F3,I3,L3,O3,R3,U3,X3,AA3,AD3,AG3)</f>
        <v>0.978229833024056</v>
      </c>
      <c r="AJ3" s="0" t="n">
        <f aca="false">AI3/1.5</f>
        <v>0.652153222016037</v>
      </c>
    </row>
    <row r="4" customFormat="false" ht="15" hidden="false" customHeight="false" outlineLevel="0" collapsed="false">
      <c r="A4" s="0" t="n">
        <v>66</v>
      </c>
      <c r="B4" s="0" t="n">
        <f aca="false">100*A4/$A$6</f>
        <v>31.7307692307692</v>
      </c>
      <c r="C4" s="0" t="n">
        <f aca="false">B4+C3</f>
        <v>64.4230769230769</v>
      </c>
      <c r="D4" s="0" t="n">
        <v>63</v>
      </c>
      <c r="E4" s="0" t="n">
        <f aca="false">100*D4/$D$6</f>
        <v>30</v>
      </c>
      <c r="F4" s="0" t="n">
        <f aca="false">E4+F3</f>
        <v>62.3809523809524</v>
      </c>
      <c r="G4" s="0" t="n">
        <v>67</v>
      </c>
      <c r="H4" s="0" t="n">
        <f aca="false">100*G4/$G$6</f>
        <v>29.7777777777778</v>
      </c>
      <c r="I4" s="0" t="n">
        <f aca="false">H4+I3</f>
        <v>63.5555555555556</v>
      </c>
      <c r="J4" s="0" t="n">
        <v>70</v>
      </c>
      <c r="K4" s="0" t="n">
        <f aca="false">100*J4/$J$6</f>
        <v>30.1724137931035</v>
      </c>
      <c r="L4" s="0" t="n">
        <f aca="false">K4+L3</f>
        <v>65.948275862069</v>
      </c>
      <c r="M4" s="0" t="n">
        <v>72</v>
      </c>
      <c r="N4" s="0" t="n">
        <f aca="false">100*M4/$M$6</f>
        <v>30.9012875536481</v>
      </c>
      <c r="O4" s="0" t="n">
        <f aca="false">N4+O3</f>
        <v>64.3776824034335</v>
      </c>
      <c r="P4" s="0" t="n">
        <v>80</v>
      </c>
      <c r="Q4" s="0" t="n">
        <f aca="false">100*P4/$P$6</f>
        <v>35.5555555555556</v>
      </c>
      <c r="R4" s="0" t="n">
        <f aca="false">Q4+R3</f>
        <v>68.4444444444444</v>
      </c>
      <c r="S4" s="0" t="n">
        <v>81</v>
      </c>
      <c r="T4" s="0" t="n">
        <f aca="false">100*S4/$S$6</f>
        <v>31.8897637795276</v>
      </c>
      <c r="U4" s="0" t="n">
        <f aca="false">T4+U3</f>
        <v>64.9606299212598</v>
      </c>
      <c r="V4" s="0" t="n">
        <v>71</v>
      </c>
      <c r="W4" s="0" t="n">
        <f aca="false">100*V4/$V$6</f>
        <v>27.734375</v>
      </c>
      <c r="X4" s="0" t="n">
        <f aca="false">W4+X3</f>
        <v>61.71875</v>
      </c>
      <c r="Y4" s="0" t="n">
        <v>79</v>
      </c>
      <c r="Z4" s="0" t="n">
        <f aca="false">100*Y4/$Y$6</f>
        <v>30.7392996108949</v>
      </c>
      <c r="AA4" s="0" t="n">
        <f aca="false">Z4+AA3</f>
        <v>63.0350194552529</v>
      </c>
      <c r="AB4" s="0" t="n">
        <v>82</v>
      </c>
      <c r="AC4" s="0" t="n">
        <f aca="false">100*AB4/$AB$6</f>
        <v>32.8</v>
      </c>
      <c r="AD4" s="0" t="n">
        <f aca="false">AC4+AD3</f>
        <v>65.6</v>
      </c>
      <c r="AE4" s="0" t="n">
        <v>82</v>
      </c>
      <c r="AF4" s="0" t="n">
        <f aca="false">100*AE4/$AE$6</f>
        <v>31.5384615384615</v>
      </c>
      <c r="AG4" s="0" t="n">
        <f aca="false">AF4+AG3</f>
        <v>65</v>
      </c>
      <c r="AH4" s="26" t="n">
        <f aca="false">AVERAGE(C4,F4,I4,L4,O4,R4,U4,X4,AA4,AD4,AG4)</f>
        <v>64.4949442678222</v>
      </c>
      <c r="AI4" s="0" t="n">
        <f aca="false">STDEV(C4,F4,I4,L4,O4,R4,U4,X4,AA4,AD4,AG4)</f>
        <v>1.86045102438166</v>
      </c>
      <c r="AJ4" s="0" t="n">
        <f aca="false">AI4/1.5</f>
        <v>1.24030068292111</v>
      </c>
    </row>
    <row r="5" customFormat="false" ht="15" hidden="false" customHeight="false" outlineLevel="0" collapsed="false">
      <c r="A5" s="0" t="n">
        <v>12</v>
      </c>
      <c r="B5" s="0" t="n">
        <f aca="false">100*A5/$A$6</f>
        <v>5.76923076923077</v>
      </c>
      <c r="C5" s="0" t="n">
        <f aca="false">B5+C4</f>
        <v>70.1923076923077</v>
      </c>
      <c r="D5" s="0" t="n">
        <v>15</v>
      </c>
      <c r="E5" s="0" t="n">
        <f aca="false">100*D5/$D$6</f>
        <v>7.14285714285714</v>
      </c>
      <c r="F5" s="0" t="n">
        <f aca="false">E5+F4</f>
        <v>69.5238095238095</v>
      </c>
      <c r="G5" s="0" t="n">
        <v>29</v>
      </c>
      <c r="H5" s="0" t="n">
        <f aca="false">100*G5/$G$6</f>
        <v>12.8888888888889</v>
      </c>
      <c r="I5" s="0" t="n">
        <f aca="false">H5+I4</f>
        <v>76.4444444444444</v>
      </c>
      <c r="J5" s="0" t="n">
        <v>44</v>
      </c>
      <c r="K5" s="0" t="n">
        <f aca="false">100*J5/$J$6</f>
        <v>18.9655172413793</v>
      </c>
      <c r="L5" s="0" t="n">
        <f aca="false">K5+L4</f>
        <v>84.9137931034483</v>
      </c>
      <c r="M5" s="0" t="n">
        <v>1</v>
      </c>
      <c r="N5" s="0" t="n">
        <f aca="false">100*M5/$M$6</f>
        <v>0.429184549356223</v>
      </c>
      <c r="O5" s="0" t="n">
        <f aca="false">N5+O4</f>
        <v>64.8068669527897</v>
      </c>
      <c r="P5" s="0" t="n">
        <v>6</v>
      </c>
      <c r="Q5" s="0" t="n">
        <f aca="false">100*P5/$P$6</f>
        <v>2.66666666666667</v>
      </c>
      <c r="R5" s="0" t="n">
        <f aca="false">Q5+R4</f>
        <v>71.1111111111111</v>
      </c>
      <c r="S5" s="0" t="n">
        <v>10</v>
      </c>
      <c r="T5" s="0" t="n">
        <f aca="false">100*S5/$S$6</f>
        <v>3.93700787401575</v>
      </c>
      <c r="U5" s="0" t="n">
        <f aca="false">T5+U4</f>
        <v>68.8976377952756</v>
      </c>
      <c r="V5" s="0" t="n">
        <v>10</v>
      </c>
      <c r="W5" s="0" t="n">
        <f aca="false">100*V5/$V$6</f>
        <v>3.90625</v>
      </c>
      <c r="X5" s="0" t="n">
        <f aca="false">W5+X4</f>
        <v>65.625</v>
      </c>
      <c r="Y5" s="0" t="n">
        <v>10</v>
      </c>
      <c r="Z5" s="0" t="n">
        <f aca="false">100*Y5/$Y$6</f>
        <v>3.89105058365759</v>
      </c>
      <c r="AA5" s="0" t="n">
        <f aca="false">Z5+AA4</f>
        <v>66.9260700389105</v>
      </c>
      <c r="AB5" s="0" t="n">
        <v>9</v>
      </c>
      <c r="AC5" s="0" t="n">
        <f aca="false">100*AB5/$AB$6</f>
        <v>3.6</v>
      </c>
      <c r="AD5" s="0" t="n">
        <f aca="false">AC5+AD4</f>
        <v>69.2</v>
      </c>
      <c r="AE5" s="0" t="n">
        <v>9</v>
      </c>
      <c r="AF5" s="0" t="n">
        <f aca="false">100*AE5/$AE$6</f>
        <v>3.46153846153846</v>
      </c>
      <c r="AG5" s="0" t="n">
        <f aca="false">AF5+AG4</f>
        <v>68.4615384615385</v>
      </c>
      <c r="AH5" s="26" t="n">
        <f aca="false">AVERAGE(U5,X5,AA5,AD5,AG5)</f>
        <v>67.8220492591449</v>
      </c>
      <c r="AI5" s="0" t="n">
        <f aca="false">STDEV(U5,X5,AA5,AD5,AG5)</f>
        <v>1.50784528329814</v>
      </c>
      <c r="AJ5" s="0" t="n">
        <f aca="false">AI5/1.5</f>
        <v>1.00523018886543</v>
      </c>
    </row>
    <row r="6" customFormat="false" ht="15" hidden="false" customHeight="false" outlineLevel="0" collapsed="false">
      <c r="A6" s="0" t="n">
        <v>208</v>
      </c>
      <c r="D6" s="0" t="n">
        <v>210</v>
      </c>
      <c r="G6" s="0" t="n">
        <v>225</v>
      </c>
      <c r="J6" s="0" t="n">
        <v>232</v>
      </c>
      <c r="M6" s="0" t="n">
        <v>233</v>
      </c>
      <c r="P6" s="0" t="n">
        <v>225</v>
      </c>
      <c r="S6" s="0" t="n">
        <v>254</v>
      </c>
      <c r="V6" s="0" t="n">
        <v>256</v>
      </c>
      <c r="Y6" s="0" t="n">
        <v>257</v>
      </c>
      <c r="AB6" s="0" t="n">
        <v>250</v>
      </c>
      <c r="AE6" s="0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4:25:32Z</dcterms:created>
  <dc:creator>Jaan Kalda</dc:creator>
  <dc:description/>
  <dc:language>en-US</dc:language>
  <cp:lastModifiedBy>Jaan Kalda</cp:lastModifiedBy>
  <dcterms:modified xsi:type="dcterms:W3CDTF">2010-09-20T15:13:42Z</dcterms:modified>
  <cp:revision>0</cp:revision>
  <dc:subject/>
  <dc:title/>
</cp:coreProperties>
</file>