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äide 2-10" sheetId="1" state="visible" r:id="rId2"/>
    <sheet name="Näide 2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Kontroll: di ümardatud</t>
  </si>
  <si>
    <t xml:space="preserve">i</t>
  </si>
  <si>
    <t xml:space="preserve">F /kN/</t>
  </si>
  <si>
    <t xml:space="preserve">d /cm/</t>
  </si>
  <si>
    <t xml:space="preserve">A /cm2/</t>
  </si>
  <si>
    <t xml:space="preserve">N /kN/</t>
  </si>
  <si>
    <t xml:space="preserve">sigma /Pa/</t>
  </si>
  <si>
    <t xml:space="preserve">sigma /MPa/</t>
  </si>
  <si>
    <t xml:space="preserve">Kontroll: di täpne</t>
  </si>
  <si>
    <t xml:space="preserve">1. maksimaalsed pinged</t>
  </si>
  <si>
    <t xml:space="preserve">2. tala kõrgus</t>
  </si>
  <si>
    <t xml:space="preserve">b</t>
  </si>
  <si>
    <t xml:space="preserve">h</t>
  </si>
  <si>
    <t xml:space="preserve">Iy /cm4/</t>
  </si>
  <si>
    <t xml:space="preserve">Wy /cm3/</t>
  </si>
  <si>
    <t xml:space="preserve">My /kNm/</t>
  </si>
  <si>
    <t xml:space="preserve">sigma max /Pa/</t>
  </si>
  <si>
    <t xml:space="preserve">sigma min /Pa/</t>
  </si>
  <si>
    <t xml:space="preserve">sigma max /MPa/</t>
  </si>
  <si>
    <t xml:space="preserve">sigma min /MPa/</t>
  </si>
  <si>
    <t xml:space="preserve">h /cm/</t>
  </si>
  <si>
    <t xml:space="preserve">rist-külik</t>
  </si>
  <si>
    <t xml:space="preserve">kolm-n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F1" colorId="64" zoomScale="145" zoomScaleNormal="14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6" min="16" style="0" width="1.99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Q1" s="0" t="s">
        <v>0</v>
      </c>
    </row>
    <row r="2" s="5" customFormat="true" ht="25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  <c r="I2" s="1" t="s">
        <v>1</v>
      </c>
      <c r="J2" s="2" t="s">
        <v>2</v>
      </c>
      <c r="K2" s="2" t="s">
        <v>5</v>
      </c>
      <c r="L2" s="3" t="s">
        <v>7</v>
      </c>
      <c r="M2" s="2" t="s">
        <v>4</v>
      </c>
      <c r="N2" s="2" t="s">
        <v>3</v>
      </c>
      <c r="P2" s="1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2" t="s">
        <v>6</v>
      </c>
      <c r="V2" s="3" t="s">
        <v>7</v>
      </c>
    </row>
    <row r="3" customFormat="false" ht="12.75" hidden="false" customHeight="false" outlineLevel="0" collapsed="false">
      <c r="A3" s="6" t="n">
        <v>1</v>
      </c>
      <c r="B3" s="7" t="n">
        <v>60</v>
      </c>
      <c r="C3" s="7" t="n">
        <v>2</v>
      </c>
      <c r="D3" s="8" t="n">
        <f aca="false">PI()*C3*C3/4</f>
        <v>3.14159265358979</v>
      </c>
      <c r="E3" s="7" t="n">
        <f aca="false">B3</f>
        <v>60</v>
      </c>
      <c r="F3" s="9" t="n">
        <f aca="false">E3*1000/D3*10000</f>
        <v>190985931.710274</v>
      </c>
      <c r="G3" s="10" t="n">
        <f aca="false">F3/1000000</f>
        <v>190.985931710274</v>
      </c>
      <c r="H3" s="11"/>
      <c r="I3" s="6" t="n">
        <v>1</v>
      </c>
      <c r="J3" s="7" t="n">
        <v>60</v>
      </c>
      <c r="K3" s="7" t="n">
        <f aca="false">J3</f>
        <v>60</v>
      </c>
      <c r="L3" s="7" t="n">
        <v>160</v>
      </c>
      <c r="M3" s="12" t="n">
        <f aca="false">K3*1000/L3/1000000*10000</f>
        <v>3.75</v>
      </c>
      <c r="N3" s="8" t="n">
        <f aca="false">SQRT(4*M3/PI())</f>
        <v>2.18509686118416</v>
      </c>
      <c r="P3" s="6" t="n">
        <v>1</v>
      </c>
      <c r="Q3" s="7" t="n">
        <v>60</v>
      </c>
      <c r="R3" s="8" t="n">
        <v>2.19</v>
      </c>
      <c r="S3" s="8" t="n">
        <f aca="false">PI()*R3*R3/4</f>
        <v>3.7668481314705</v>
      </c>
      <c r="T3" s="7" t="n">
        <f aca="false">Q3</f>
        <v>60</v>
      </c>
      <c r="U3" s="9" t="n">
        <f aca="false">T3*1000/S3*10000</f>
        <v>159284361.635724</v>
      </c>
      <c r="V3" s="10" t="n">
        <f aca="false">U3/1000000</f>
        <v>159.284361635724</v>
      </c>
    </row>
    <row r="4" customFormat="false" ht="12.75" hidden="false" customHeight="false" outlineLevel="0" collapsed="false">
      <c r="A4" s="6" t="n">
        <v>2</v>
      </c>
      <c r="B4" s="7" t="n">
        <v>120</v>
      </c>
      <c r="C4" s="7" t="n">
        <v>4</v>
      </c>
      <c r="D4" s="8" t="n">
        <f aca="false">PI()*C4*C4/4</f>
        <v>12.5663706143592</v>
      </c>
      <c r="E4" s="7" t="n">
        <f aca="false">E3+B4</f>
        <v>180</v>
      </c>
      <c r="F4" s="9" t="n">
        <f aca="false">E4*1000/D4*10000</f>
        <v>143239448.782706</v>
      </c>
      <c r="G4" s="10" t="n">
        <f aca="false">F4/1000000</f>
        <v>143.239448782706</v>
      </c>
      <c r="H4" s="11"/>
      <c r="I4" s="6" t="n">
        <v>2</v>
      </c>
      <c r="J4" s="7" t="n">
        <v>120</v>
      </c>
      <c r="K4" s="7" t="n">
        <f aca="false">K3+J4</f>
        <v>180</v>
      </c>
      <c r="L4" s="7" t="n">
        <v>160</v>
      </c>
      <c r="M4" s="12" t="n">
        <f aca="false">K4*1000/L4/1000000*10000</f>
        <v>11.25</v>
      </c>
      <c r="N4" s="8" t="n">
        <f aca="false">SQRT(4*M4/PI())</f>
        <v>3.78469878303024</v>
      </c>
      <c r="P4" s="6" t="n">
        <v>2</v>
      </c>
      <c r="Q4" s="7" t="n">
        <v>120</v>
      </c>
      <c r="R4" s="8" t="n">
        <v>3.78</v>
      </c>
      <c r="S4" s="8" t="n">
        <f aca="false">PI()*R4*R4/4</f>
        <v>11.2220831178881</v>
      </c>
      <c r="T4" s="7" t="n">
        <f aca="false">T3+Q4</f>
        <v>180</v>
      </c>
      <c r="U4" s="9" t="n">
        <f aca="false">T4*1000/S4*10000</f>
        <v>160398027.807403</v>
      </c>
      <c r="V4" s="10" t="n">
        <f aca="false">U4/1000000</f>
        <v>160.398027807403</v>
      </c>
    </row>
    <row r="5" customFormat="false" ht="12.75" hidden="false" customHeight="false" outlineLevel="0" collapsed="false">
      <c r="A5" s="6" t="n">
        <v>3</v>
      </c>
      <c r="B5" s="7" t="n">
        <v>240</v>
      </c>
      <c r="C5" s="7" t="n">
        <v>6</v>
      </c>
      <c r="D5" s="8" t="n">
        <f aca="false">PI()*C5*C5/4</f>
        <v>28.2743338823081</v>
      </c>
      <c r="E5" s="7" t="n">
        <f aca="false">E4+B5</f>
        <v>420</v>
      </c>
      <c r="F5" s="9" t="n">
        <f aca="false">E5*1000/D5*10000</f>
        <v>148544613.552436</v>
      </c>
      <c r="G5" s="10" t="n">
        <f aca="false">F5/1000000</f>
        <v>148.544613552436</v>
      </c>
      <c r="H5" s="11"/>
      <c r="I5" s="6" t="n">
        <v>3</v>
      </c>
      <c r="J5" s="7" t="n">
        <v>240</v>
      </c>
      <c r="K5" s="7" t="n">
        <f aca="false">K4+J5</f>
        <v>420</v>
      </c>
      <c r="L5" s="7" t="n">
        <v>160</v>
      </c>
      <c r="M5" s="12" t="n">
        <f aca="false">K5*1000/L5/1000000*10000</f>
        <v>26.25</v>
      </c>
      <c r="N5" s="8" t="n">
        <f aca="false">SQRT(4*M5/PI())</f>
        <v>5.78122288528111</v>
      </c>
      <c r="P5" s="6" t="n">
        <v>3</v>
      </c>
      <c r="Q5" s="7" t="n">
        <v>240</v>
      </c>
      <c r="R5" s="8" t="n">
        <v>5.78</v>
      </c>
      <c r="S5" s="8" t="n">
        <f aca="false">PI()*R5*R5/4</f>
        <v>26.2388960020473</v>
      </c>
      <c r="T5" s="7" t="n">
        <f aca="false">T4+Q5</f>
        <v>420</v>
      </c>
      <c r="U5" s="9" t="n">
        <f aca="false">T5*1000/S5*10000</f>
        <v>160067710.153365</v>
      </c>
      <c r="V5" s="10" t="n">
        <f aca="false">U5/1000000</f>
        <v>160.067710153365</v>
      </c>
    </row>
    <row r="7" customFormat="false" ht="12.75" hidden="false" customHeight="false" outlineLevel="0" collapsed="false">
      <c r="H7" s="11"/>
    </row>
    <row r="8" customFormat="false" ht="12.75" hidden="false" customHeight="false" outlineLevel="0" collapsed="false">
      <c r="H8" s="11"/>
      <c r="Q8" s="0" t="s">
        <v>8</v>
      </c>
    </row>
    <row r="9" customFormat="false" ht="25.5" hidden="false" customHeight="false" outlineLevel="0" collapsed="false">
      <c r="H9" s="11"/>
      <c r="P9" s="1" t="s">
        <v>1</v>
      </c>
      <c r="Q9" s="2" t="s">
        <v>2</v>
      </c>
      <c r="R9" s="2" t="s">
        <v>3</v>
      </c>
      <c r="S9" s="2" t="s">
        <v>4</v>
      </c>
      <c r="T9" s="2" t="s">
        <v>5</v>
      </c>
      <c r="U9" s="2" t="s">
        <v>6</v>
      </c>
      <c r="V9" s="3" t="s">
        <v>7</v>
      </c>
    </row>
    <row r="10" customFormat="false" ht="12.75" hidden="false" customHeight="false" outlineLevel="0" collapsed="false">
      <c r="P10" s="6" t="n">
        <v>1</v>
      </c>
      <c r="Q10" s="7" t="n">
        <v>60</v>
      </c>
      <c r="R10" s="8" t="n">
        <v>2.18509686118416</v>
      </c>
      <c r="S10" s="8" t="n">
        <f aca="false">PI()*R10*R10/4</f>
        <v>3.75</v>
      </c>
      <c r="T10" s="7" t="n">
        <f aca="false">Q10</f>
        <v>60</v>
      </c>
      <c r="U10" s="9" t="n">
        <f aca="false">T10*1000/S10*10000</f>
        <v>160000000</v>
      </c>
      <c r="V10" s="10" t="n">
        <f aca="false">U10/1000000</f>
        <v>160</v>
      </c>
    </row>
    <row r="11" customFormat="false" ht="12.75" hidden="false" customHeight="false" outlineLevel="0" collapsed="false">
      <c r="P11" s="6" t="n">
        <v>2</v>
      </c>
      <c r="Q11" s="7" t="n">
        <v>120</v>
      </c>
      <c r="R11" s="8" t="n">
        <v>3.78469878303024</v>
      </c>
      <c r="S11" s="8" t="n">
        <f aca="false">PI()*R11*R11/4</f>
        <v>11.25</v>
      </c>
      <c r="T11" s="7" t="n">
        <f aca="false">T10+Q11</f>
        <v>180</v>
      </c>
      <c r="U11" s="9" t="n">
        <f aca="false">T11*1000/S11*10000</f>
        <v>160000000</v>
      </c>
      <c r="V11" s="10" t="n">
        <f aca="false">U11/1000000</f>
        <v>160</v>
      </c>
    </row>
    <row r="12" customFormat="false" ht="12.75" hidden="false" customHeight="false" outlineLevel="0" collapsed="false">
      <c r="P12" s="6" t="n">
        <v>3</v>
      </c>
      <c r="Q12" s="7" t="n">
        <v>240</v>
      </c>
      <c r="R12" s="8" t="n">
        <v>5.78122288528111</v>
      </c>
      <c r="S12" s="8" t="n">
        <f aca="false">PI()*R12*R12/4</f>
        <v>26.25</v>
      </c>
      <c r="T12" s="7" t="n">
        <f aca="false">T11+Q12</f>
        <v>420</v>
      </c>
      <c r="U12" s="9" t="n">
        <f aca="false">T12*1000/S12*10000</f>
        <v>160000000</v>
      </c>
      <c r="V12" s="10" t="n">
        <f aca="false">U12/1000000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11" width="2.42"/>
    <col collapsed="false" customWidth="true" hidden="false" outlineLevel="0" max="3" min="3" style="11" width="2.99"/>
    <col collapsed="false" customWidth="true" hidden="false" outlineLevel="0" max="4" min="4" style="11" width="5.41"/>
    <col collapsed="false" customWidth="true" hidden="false" outlineLevel="0" max="5" min="5" style="11" width="5.85"/>
    <col collapsed="false" customWidth="true" hidden="false" outlineLevel="0" max="6" min="6" style="11" width="5.41"/>
    <col collapsed="false" customWidth="true" hidden="false" outlineLevel="0" max="7" min="7" style="11" width="11.7"/>
    <col collapsed="false" customWidth="true" hidden="false" outlineLevel="0" max="8" min="8" style="11" width="11.13"/>
    <col collapsed="false" customWidth="true" hidden="false" outlineLevel="0" max="9" min="9" style="11" width="5.99"/>
    <col collapsed="false" customWidth="true" hidden="false" outlineLevel="0" max="10" min="10" style="11" width="6.13"/>
    <col collapsed="false" customWidth="true" hidden="false" outlineLevel="0" max="12" min="12" style="0" width="5.28"/>
    <col collapsed="false" customWidth="true" hidden="false" outlineLevel="0" max="13" min="13" style="0" width="2.28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71"/>
  </cols>
  <sheetData>
    <row r="2" s="5" customFormat="true" ht="12.75" hidden="false" customHeight="false" outlineLevel="0" collapsed="false">
      <c r="A2" s="13" t="s">
        <v>9</v>
      </c>
      <c r="B2" s="14"/>
      <c r="C2" s="14"/>
      <c r="D2" s="14"/>
      <c r="E2" s="14"/>
      <c r="F2" s="4"/>
      <c r="G2" s="4"/>
      <c r="H2" s="4"/>
      <c r="I2" s="4"/>
      <c r="J2" s="4"/>
      <c r="L2" s="15" t="s">
        <v>10</v>
      </c>
      <c r="M2" s="16"/>
      <c r="N2" s="16"/>
    </row>
    <row r="3" s="5" customFormat="true" ht="12.75" hidden="false" customHeight="false" outlineLevel="0" collapsed="false">
      <c r="A3" s="17"/>
      <c r="B3" s="4"/>
      <c r="C3" s="4"/>
      <c r="D3" s="4"/>
      <c r="E3" s="4"/>
      <c r="F3" s="4"/>
      <c r="G3" s="4"/>
      <c r="H3" s="4"/>
      <c r="I3" s="4"/>
      <c r="J3" s="4"/>
      <c r="L3" s="18"/>
    </row>
    <row r="4" s="16" customFormat="true" ht="38.25" hidden="false" customHeight="false" outlineLevel="0" collapsed="false">
      <c r="A4" s="1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2" t="s">
        <v>17</v>
      </c>
      <c r="I4" s="2" t="s">
        <v>18</v>
      </c>
      <c r="J4" s="3" t="s">
        <v>19</v>
      </c>
      <c r="L4" s="1"/>
      <c r="M4" s="2" t="s">
        <v>11</v>
      </c>
      <c r="N4" s="2" t="s">
        <v>18</v>
      </c>
      <c r="O4" s="2" t="s">
        <v>15</v>
      </c>
      <c r="P4" s="2" t="s">
        <v>14</v>
      </c>
      <c r="Q4" s="3" t="s">
        <v>20</v>
      </c>
    </row>
    <row r="5" customFormat="false" ht="25.5" hidden="false" customHeight="false" outlineLevel="0" collapsed="false">
      <c r="A5" s="19" t="s">
        <v>21</v>
      </c>
      <c r="B5" s="20" t="n">
        <v>6</v>
      </c>
      <c r="C5" s="20" t="n">
        <v>16</v>
      </c>
      <c r="D5" s="20" t="n">
        <f aca="false">B5*C5^3/12</f>
        <v>2048</v>
      </c>
      <c r="E5" s="20" t="n">
        <f aca="false">D5/C5*2</f>
        <v>256</v>
      </c>
      <c r="F5" s="20" t="n">
        <v>12</v>
      </c>
      <c r="G5" s="9" t="n">
        <f aca="false">F5*1000/E5*1000000</f>
        <v>46875000</v>
      </c>
      <c r="H5" s="9" t="n">
        <f aca="false">-G5</f>
        <v>-46875000</v>
      </c>
      <c r="I5" s="9" t="n">
        <f aca="false">G5/1000000</f>
        <v>46.875</v>
      </c>
      <c r="J5" s="21" t="n">
        <f aca="false">-I5</f>
        <v>-46.875</v>
      </c>
      <c r="L5" s="19" t="s">
        <v>21</v>
      </c>
      <c r="M5" s="20" t="n">
        <v>6</v>
      </c>
      <c r="N5" s="20" t="n">
        <v>160</v>
      </c>
      <c r="O5" s="20" t="n">
        <v>12</v>
      </c>
      <c r="P5" s="20" t="n">
        <f aca="false">O5*1000/N5/1000000*1000000</f>
        <v>75</v>
      </c>
      <c r="Q5" s="12" t="n">
        <f aca="false">SQRT(6*P5/M5)</f>
        <v>8.66025403784439</v>
      </c>
    </row>
    <row r="6" customFormat="false" ht="25.5" hidden="false" customHeight="false" outlineLevel="0" collapsed="false">
      <c r="A6" s="19" t="s">
        <v>22</v>
      </c>
      <c r="B6" s="20" t="n">
        <v>6</v>
      </c>
      <c r="C6" s="20" t="n">
        <v>16</v>
      </c>
      <c r="D6" s="20" t="n">
        <f aca="false">B6*C6^3/36</f>
        <v>682.666666666667</v>
      </c>
      <c r="E6" s="20" t="n">
        <f aca="false">D6/2/C6*3</f>
        <v>64</v>
      </c>
      <c r="F6" s="20" t="n">
        <v>12</v>
      </c>
      <c r="G6" s="9" t="n">
        <f aca="false">F6*1000/E6*1000000</f>
        <v>187500000</v>
      </c>
      <c r="H6" s="9" t="n">
        <f aca="false">-F6/D6*C6/3*1000000000</f>
        <v>-93750000</v>
      </c>
      <c r="I6" s="9" t="n">
        <f aca="false">G6/1000000</f>
        <v>187.5</v>
      </c>
      <c r="J6" s="21" t="n">
        <f aca="false">H6/1000000</f>
        <v>-93.75</v>
      </c>
      <c r="L6" s="19" t="s">
        <v>22</v>
      </c>
      <c r="M6" s="20" t="n">
        <v>6</v>
      </c>
      <c r="N6" s="20" t="n">
        <v>160</v>
      </c>
      <c r="O6" s="20" t="n">
        <v>12</v>
      </c>
      <c r="P6" s="20" t="n">
        <f aca="false">O6*1000/N6/1000000*1000000</f>
        <v>75</v>
      </c>
      <c r="Q6" s="12" t="n">
        <f aca="false">SQRT(24*P6/M6)</f>
        <v>17.320508075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us Salupere</cp:lastModifiedBy>
  <cp:lastPrinted>2011-09-18T21:21:56Z</cp:lastPrinted>
  <dcterms:modified xsi:type="dcterms:W3CDTF">2012-10-09T05:49:59Z</dcterms:modified>
  <cp:revision>0</cp:revision>
  <dc:subject/>
  <dc:title/>
</cp:coreProperties>
</file>