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</t>
  </si>
  <si>
    <t xml:space="preserve">Q</t>
  </si>
  <si>
    <t xml:space="preserve">h1</t>
  </si>
  <si>
    <t xml:space="preserve">b1</t>
  </si>
  <si>
    <t xml:space="preserve">h2</t>
  </si>
  <si>
    <t xml:space="preserve">b2</t>
  </si>
  <si>
    <t xml:space="preserve">Iy</t>
  </si>
  <si>
    <t xml:space="preserve">Wy</t>
  </si>
  <si>
    <t xml:space="preserve">Sat</t>
  </si>
  <si>
    <t xml:space="preserve">Sbt</t>
  </si>
  <si>
    <t xml:space="preserve">sx</t>
  </si>
  <si>
    <t xml:space="preserve">taxz</t>
  </si>
  <si>
    <t xml:space="preserve">tbxz1</t>
  </si>
  <si>
    <t xml:space="preserve">tbxz2</t>
  </si>
  <si>
    <t xml:space="preserve">txy</t>
  </si>
  <si>
    <t xml:space="preserve">Sct</t>
  </si>
  <si>
    <t xml:space="preserve">kNm</t>
  </si>
  <si>
    <t xml:space="preserve">kN</t>
  </si>
  <si>
    <t xml:space="preserve">cm</t>
  </si>
  <si>
    <t xml:space="preserve">cm4</t>
  </si>
  <si>
    <t xml:space="preserve">cm3</t>
  </si>
  <si>
    <t xml:space="preserve">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:S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28"/>
    <col collapsed="false" customWidth="true" hidden="false" outlineLevel="0" max="6" min="3" style="1" width="4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10" min="9" style="1" width="6.56"/>
    <col collapsed="false" customWidth="true" hidden="false" outlineLevel="0" max="11" min="11" style="1" width="9.85"/>
    <col collapsed="false" customWidth="true" hidden="false" outlineLevel="0" max="15" min="12" style="1" width="8.28"/>
    <col collapsed="false" customWidth="true" hidden="false" outlineLevel="0" max="18" min="16" style="1" width="6.85"/>
    <col collapsed="false" customWidth="true" hidden="false" outlineLevel="0" max="19" min="19" style="1" width="8.28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R1" s="1" t="s">
        <v>15</v>
      </c>
      <c r="S1" s="1" t="s">
        <v>14</v>
      </c>
    </row>
    <row r="2" customFormat="false" ht="18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8</v>
      </c>
      <c r="E2" s="7" t="s">
        <v>18</v>
      </c>
      <c r="F2" s="7" t="s">
        <v>18</v>
      </c>
      <c r="G2" s="7" t="s">
        <v>19</v>
      </c>
      <c r="H2" s="7" t="s">
        <v>20</v>
      </c>
      <c r="I2" s="7" t="s">
        <v>20</v>
      </c>
      <c r="J2" s="7" t="s">
        <v>20</v>
      </c>
      <c r="K2" s="7" t="s">
        <v>21</v>
      </c>
      <c r="L2" s="7" t="s">
        <v>21</v>
      </c>
      <c r="M2" s="7" t="s">
        <v>21</v>
      </c>
      <c r="N2" s="7" t="s">
        <v>21</v>
      </c>
      <c r="O2" s="8" t="s">
        <v>21</v>
      </c>
      <c r="R2" s="1" t="s">
        <v>20</v>
      </c>
      <c r="S2" s="1" t="s">
        <v>21</v>
      </c>
    </row>
    <row r="3" customFormat="false" ht="18" hidden="false" customHeight="false" outlineLevel="0" collapsed="false">
      <c r="A3" s="9" t="n">
        <v>20</v>
      </c>
      <c r="B3" s="10" t="n">
        <v>100</v>
      </c>
      <c r="C3" s="10" t="n">
        <v>2</v>
      </c>
      <c r="D3" s="10" t="n">
        <v>6</v>
      </c>
      <c r="E3" s="10" t="n">
        <v>10</v>
      </c>
      <c r="F3" s="10" t="n">
        <v>2</v>
      </c>
      <c r="G3" s="11" t="n">
        <f aca="false">F3*E3^3/12+2*(D3*C3^3/12+(C3+E3)^2/4*D3*C3)</f>
        <v>1038.66666666667</v>
      </c>
      <c r="H3" s="11" t="n">
        <f aca="false">2*G3/(2*C3+E3)</f>
        <v>148.380952380952</v>
      </c>
      <c r="I3" s="10" t="n">
        <f aca="false">F3*E3^2/8+J3</f>
        <v>97</v>
      </c>
      <c r="J3" s="10" t="n">
        <f aca="false">(E3+C3)*C3*D3/2</f>
        <v>72</v>
      </c>
      <c r="K3" s="12" t="n">
        <f aca="false">A3*1000/H3</f>
        <v>134.788189987163</v>
      </c>
      <c r="L3" s="12" t="n">
        <f aca="false">B3*I3/G3/F3*10</f>
        <v>46.6944801026958</v>
      </c>
      <c r="M3" s="12" t="n">
        <f aca="false">B3*J3/G3/F3*10</f>
        <v>34.6598202824134</v>
      </c>
      <c r="N3" s="12" t="n">
        <f aca="false">B3*J3/G3/D3*10</f>
        <v>11.5532734274711</v>
      </c>
      <c r="O3" s="13" t="n">
        <f aca="false">B3*(C3+E3)*(D3-F3)/4/G3*10</f>
        <v>11.5532734274711</v>
      </c>
      <c r="P3" s="14"/>
      <c r="Q3" s="14"/>
      <c r="R3" s="1" t="n">
        <f aca="false">(C3+E3)*(D3-F3)*C3/4</f>
        <v>24</v>
      </c>
      <c r="S3" s="14" t="n">
        <f aca="false">B3*R3/G3/C3*10</f>
        <v>11.5532734274711</v>
      </c>
    </row>
    <row r="4" customFormat="false" ht="18" hidden="false" customHeight="false" outlineLevel="0" collapsed="false">
      <c r="A4" s="6" t="n">
        <v>20</v>
      </c>
      <c r="B4" s="7" t="n">
        <v>100</v>
      </c>
      <c r="C4" s="7" t="n">
        <v>1</v>
      </c>
      <c r="D4" s="7" t="n">
        <v>6</v>
      </c>
      <c r="E4" s="7" t="n">
        <v>10</v>
      </c>
      <c r="F4" s="7" t="n">
        <v>2</v>
      </c>
      <c r="G4" s="15" t="n">
        <f aca="false">F4*E4^3/12+2*(D4*C4^3/12+(C4+E4)^2/4*D4*C4)</f>
        <v>530.666666666667</v>
      </c>
      <c r="H4" s="15" t="n">
        <f aca="false">2*G4/(2*C4+E4)</f>
        <v>88.4444444444444</v>
      </c>
      <c r="I4" s="7" t="n">
        <f aca="false">F4*E4^2/8+J4</f>
        <v>58</v>
      </c>
      <c r="J4" s="7" t="n">
        <f aca="false">(E4+C4)*C4*D4/2</f>
        <v>33</v>
      </c>
      <c r="K4" s="16" t="n">
        <f aca="false">A4*1000/H4</f>
        <v>226.130653266332</v>
      </c>
      <c r="L4" s="16" t="n">
        <f aca="false">B4*I4/G4/F4*10</f>
        <v>54.6482412060302</v>
      </c>
      <c r="M4" s="16" t="n">
        <f aca="false">B4*J4/G4/F4*10</f>
        <v>31.0929648241206</v>
      </c>
      <c r="N4" s="16" t="n">
        <f aca="false">B4*J4/G4/D4*10</f>
        <v>10.3643216080402</v>
      </c>
      <c r="O4" s="17" t="n">
        <f aca="false">B4*(C4+E4)*(D4-F4)/4/G4*10</f>
        <v>20.7286432160804</v>
      </c>
      <c r="P4" s="14"/>
      <c r="Q4" s="14"/>
      <c r="R4" s="1" t="n">
        <f aca="false">(C4+E4)*(D4-F4)*C4/4</f>
        <v>11</v>
      </c>
      <c r="S4" s="14" t="n">
        <f aca="false">B4*R4/G4/C4*10</f>
        <v>20.7286432160804</v>
      </c>
    </row>
    <row r="5" customFormat="false" ht="18" hidden="false" customHeight="false" outlineLevel="0" collapsed="false">
      <c r="A5" s="6" t="n">
        <v>20</v>
      </c>
      <c r="B5" s="7" t="n">
        <v>100</v>
      </c>
      <c r="C5" s="7" t="n">
        <v>3</v>
      </c>
      <c r="D5" s="7" t="n">
        <v>6</v>
      </c>
      <c r="E5" s="7" t="n">
        <v>10</v>
      </c>
      <c r="F5" s="7" t="n">
        <v>2</v>
      </c>
      <c r="G5" s="15" t="n">
        <f aca="false">F5*E5^3/12+2*(D5*C5^3/12+(C5+E5)^2/4*D5*C5)</f>
        <v>1714.66666666667</v>
      </c>
      <c r="H5" s="15" t="n">
        <f aca="false">2*G5/(2*C5+E5)</f>
        <v>214.333333333333</v>
      </c>
      <c r="I5" s="7" t="n">
        <f aca="false">F5*E5^2/8+J5</f>
        <v>142</v>
      </c>
      <c r="J5" s="7" t="n">
        <f aca="false">(E5+C5)*C5*D5/2</f>
        <v>117</v>
      </c>
      <c r="K5" s="16" t="n">
        <f aca="false">A5*1000/H5</f>
        <v>93.3125972006221</v>
      </c>
      <c r="L5" s="16" t="n">
        <f aca="false">B5*I5/G5/F5*10</f>
        <v>41.4074650077761</v>
      </c>
      <c r="M5" s="16" t="n">
        <f aca="false">B5*J5/G5/F5*10</f>
        <v>34.1174183514775</v>
      </c>
      <c r="N5" s="16" t="n">
        <f aca="false">B5*J5/G5/D5*10</f>
        <v>11.3724727838258</v>
      </c>
      <c r="O5" s="17" t="n">
        <f aca="false">B5*(C5+E5)*(D5-F5)/4/G5*10</f>
        <v>7.58164852255054</v>
      </c>
      <c r="P5" s="14"/>
      <c r="Q5" s="14"/>
      <c r="R5" s="1" t="n">
        <f aca="false">(C5+E5)*(D5-F5)*C5/4</f>
        <v>39</v>
      </c>
      <c r="S5" s="14" t="n">
        <f aca="false">B5*R5/G5/C5*10</f>
        <v>7.58164852255054</v>
      </c>
    </row>
    <row r="6" customFormat="false" ht="18" hidden="false" customHeight="false" outlineLevel="0" collapsed="false">
      <c r="A6" s="6" t="n">
        <v>20</v>
      </c>
      <c r="B6" s="7" t="n">
        <v>100</v>
      </c>
      <c r="C6" s="7" t="n">
        <v>2</v>
      </c>
      <c r="D6" s="7" t="n">
        <v>6</v>
      </c>
      <c r="E6" s="7" t="n">
        <v>10</v>
      </c>
      <c r="F6" s="7" t="n">
        <v>1</v>
      </c>
      <c r="G6" s="15" t="n">
        <f aca="false">F6*E6^3/12+2*(D6*C6^3/12+(C6+E6)^2/4*D6*C6)</f>
        <v>955.333333333333</v>
      </c>
      <c r="H6" s="15" t="n">
        <f aca="false">2*G6/(2*C6+E6)</f>
        <v>136.47619047619</v>
      </c>
      <c r="I6" s="7" t="n">
        <f aca="false">F6*E6^2/8+J6</f>
        <v>84.5</v>
      </c>
      <c r="J6" s="7" t="n">
        <f aca="false">(E6+C6)*C6*D6/2</f>
        <v>72</v>
      </c>
      <c r="K6" s="16" t="n">
        <f aca="false">A6*1000/H6</f>
        <v>146.545708304257</v>
      </c>
      <c r="L6" s="16" t="n">
        <f aca="false">B6*I6/G6/F6*10</f>
        <v>88.4508025122121</v>
      </c>
      <c r="M6" s="16" t="n">
        <f aca="false">B6*J6/G6/F6*10</f>
        <v>75.3663642707606</v>
      </c>
      <c r="N6" s="16" t="n">
        <f aca="false">B6*J6/G6/D6*10</f>
        <v>12.5610607117934</v>
      </c>
      <c r="O6" s="17" t="n">
        <f aca="false">B6*(C6+E6)*(D6-F6)/4/G6*10</f>
        <v>15.7013258897418</v>
      </c>
      <c r="P6" s="14"/>
      <c r="Q6" s="14"/>
      <c r="R6" s="1" t="n">
        <f aca="false">(C6+E6)*(D6-F6)*C6/4</f>
        <v>30</v>
      </c>
      <c r="S6" s="14" t="n">
        <f aca="false">B6*R6/G6/C6*10</f>
        <v>15.7013258897418</v>
      </c>
    </row>
    <row r="7" customFormat="false" ht="18" hidden="false" customHeight="false" outlineLevel="0" collapsed="false">
      <c r="A7" s="6" t="n">
        <v>20</v>
      </c>
      <c r="B7" s="7" t="n">
        <v>100</v>
      </c>
      <c r="C7" s="7" t="n">
        <v>2</v>
      </c>
      <c r="D7" s="7" t="n">
        <v>6</v>
      </c>
      <c r="E7" s="7" t="n">
        <v>10</v>
      </c>
      <c r="F7" s="7" t="n">
        <v>3</v>
      </c>
      <c r="G7" s="15" t="n">
        <f aca="false">F7*E7^3/12+2*(D7*C7^3/12+(C7+E7)^2/4*D7*C7)</f>
        <v>1122</v>
      </c>
      <c r="H7" s="15" t="n">
        <f aca="false">2*G7/(2*C7+E7)</f>
        <v>160.285714285714</v>
      </c>
      <c r="I7" s="7" t="n">
        <f aca="false">F7*E7^2/8+J7</f>
        <v>109.5</v>
      </c>
      <c r="J7" s="7" t="n">
        <f aca="false">(E7+C7)*C7*D7/2</f>
        <v>72</v>
      </c>
      <c r="K7" s="16" t="n">
        <f aca="false">A7*1000/H7</f>
        <v>124.777183600713</v>
      </c>
      <c r="L7" s="16" t="n">
        <f aca="false">B7*I7/G7/F7*10</f>
        <v>32.5311942959002</v>
      </c>
      <c r="M7" s="16" t="n">
        <f aca="false">B7*J7/G7/F7*10</f>
        <v>21.3903743315508</v>
      </c>
      <c r="N7" s="16" t="n">
        <f aca="false">B7*J7/G7/D7*10</f>
        <v>10.6951871657754</v>
      </c>
      <c r="O7" s="17" t="n">
        <f aca="false">B7*(C7+E7)*(D7-F7)/4/G7*10</f>
        <v>8.02139037433155</v>
      </c>
      <c r="P7" s="14"/>
      <c r="Q7" s="14"/>
      <c r="R7" s="1" t="n">
        <f aca="false">(C7+E7)*(D7-F7)*C7/4</f>
        <v>18</v>
      </c>
      <c r="S7" s="14" t="n">
        <f aca="false">B7*R7/G7/C7*10</f>
        <v>8.02139037433155</v>
      </c>
    </row>
    <row r="8" customFormat="false" ht="18" hidden="false" customHeight="false" outlineLevel="0" collapsed="false">
      <c r="A8" s="6" t="n">
        <v>20</v>
      </c>
      <c r="B8" s="7" t="n">
        <v>100</v>
      </c>
      <c r="C8" s="7" t="n">
        <v>2</v>
      </c>
      <c r="D8" s="7" t="n">
        <v>5</v>
      </c>
      <c r="E8" s="7" t="n">
        <v>10</v>
      </c>
      <c r="F8" s="7" t="n">
        <v>2</v>
      </c>
      <c r="G8" s="15" t="n">
        <f aca="false">F8*E8^3/12+2*(D8*C8^3/12+(C8+E8)^2/4*D8*C8)</f>
        <v>893.333333333333</v>
      </c>
      <c r="H8" s="15" t="n">
        <f aca="false">2*G8/(2*C8+E8)</f>
        <v>127.619047619048</v>
      </c>
      <c r="I8" s="7" t="n">
        <f aca="false">F8*E8^2/8+J8</f>
        <v>85</v>
      </c>
      <c r="J8" s="7" t="n">
        <f aca="false">(E8+C8)*C8*D8/2</f>
        <v>60</v>
      </c>
      <c r="K8" s="16" t="n">
        <f aca="false">A8*1000/H8</f>
        <v>156.716417910448</v>
      </c>
      <c r="L8" s="16" t="n">
        <f aca="false">B8*I8/G8/F8*10</f>
        <v>47.5746268656717</v>
      </c>
      <c r="M8" s="16" t="n">
        <f aca="false">B8*J8/G8/F8*10</f>
        <v>33.5820895522388</v>
      </c>
      <c r="N8" s="16" t="n">
        <f aca="false">B8*J8/G8/D8*10</f>
        <v>13.4328358208955</v>
      </c>
      <c r="O8" s="17" t="n">
        <f aca="false">B8*(C8+E8)*(D8-F8)/4/G8*10</f>
        <v>10.0746268656716</v>
      </c>
      <c r="P8" s="14"/>
      <c r="Q8" s="14"/>
      <c r="R8" s="1" t="n">
        <f aca="false">(C8+E8)*(D8-F8)*C8/4</f>
        <v>18</v>
      </c>
      <c r="S8" s="14" t="n">
        <f aca="false">B8*R8/G8/C8*10</f>
        <v>10.0746268656716</v>
      </c>
    </row>
    <row r="9" customFormat="false" ht="18" hidden="false" customHeight="false" outlineLevel="0" collapsed="false">
      <c r="A9" s="6" t="n">
        <v>20</v>
      </c>
      <c r="B9" s="7" t="n">
        <v>100</v>
      </c>
      <c r="C9" s="7" t="n">
        <v>2</v>
      </c>
      <c r="D9" s="7" t="n">
        <v>8</v>
      </c>
      <c r="E9" s="7" t="n">
        <v>10</v>
      </c>
      <c r="F9" s="7" t="n">
        <v>2</v>
      </c>
      <c r="G9" s="15" t="n">
        <f aca="false">F9*E9^3/12+2*(D9*C9^3/12+(C9+E9)^2/4*D9*C9)</f>
        <v>1329.33333333333</v>
      </c>
      <c r="H9" s="15" t="n">
        <f aca="false">2*G9/(2*C9+E9)</f>
        <v>189.904761904762</v>
      </c>
      <c r="I9" s="7" t="n">
        <f aca="false">F9*E9^2/8+J9</f>
        <v>121</v>
      </c>
      <c r="J9" s="7" t="n">
        <f aca="false">(E9+C9)*C9*D9/2</f>
        <v>96</v>
      </c>
      <c r="K9" s="16" t="n">
        <f aca="false">A9*1000/H9</f>
        <v>105.315947843531</v>
      </c>
      <c r="L9" s="16" t="n">
        <f aca="false">B9*I9/G9/F9*10</f>
        <v>45.5115346038114</v>
      </c>
      <c r="M9" s="16" t="n">
        <f aca="false">B9*J9/G9/F9*10</f>
        <v>36.1083249749248</v>
      </c>
      <c r="N9" s="16" t="n">
        <f aca="false">B9*J9/G9/D9*10</f>
        <v>9.02708124373119</v>
      </c>
      <c r="O9" s="17" t="n">
        <f aca="false">B9*(C9+E9)*(D9-F9)/4/G9*10</f>
        <v>13.5406218655968</v>
      </c>
      <c r="P9" s="14"/>
      <c r="Q9" s="14"/>
      <c r="R9" s="1" t="n">
        <f aca="false">(C9+E9)*(D9-F9)*C9/4</f>
        <v>36</v>
      </c>
      <c r="S9" s="14" t="n">
        <f aca="false">B9*R9/G9/C9*10</f>
        <v>13.5406218655968</v>
      </c>
    </row>
    <row r="10" customFormat="false" ht="18" hidden="false" customHeight="false" outlineLevel="0" collapsed="false">
      <c r="A10" s="6" t="n">
        <v>20</v>
      </c>
      <c r="B10" s="7" t="n">
        <v>100</v>
      </c>
      <c r="C10" s="7" t="n">
        <v>2</v>
      </c>
      <c r="D10" s="7" t="n">
        <v>6</v>
      </c>
      <c r="E10" s="7" t="n">
        <v>9</v>
      </c>
      <c r="F10" s="7" t="n">
        <v>2</v>
      </c>
      <c r="G10" s="15" t="n">
        <f aca="false">F10*E10^3/12+2*(D10*C10^3/12+(C10+E10)^2/4*D10*C10)</f>
        <v>855.5</v>
      </c>
      <c r="H10" s="15" t="n">
        <f aca="false">2*G10/(2*C10+E10)</f>
        <v>131.615384615385</v>
      </c>
      <c r="I10" s="7" t="n">
        <f aca="false">F10*E10^2/8+J10</f>
        <v>86.25</v>
      </c>
      <c r="J10" s="7" t="n">
        <f aca="false">(E10+C10)*C10*D10/2</f>
        <v>66</v>
      </c>
      <c r="K10" s="16" t="n">
        <f aca="false">A10*1000/H10</f>
        <v>151.957919345412</v>
      </c>
      <c r="L10" s="16" t="n">
        <f aca="false">B10*I10/G10/F10*10</f>
        <v>50.4091174751607</v>
      </c>
      <c r="M10" s="16" t="n">
        <f aca="false">B10*J10/G10/F10*10</f>
        <v>38.5739333722969</v>
      </c>
      <c r="N10" s="16" t="n">
        <f aca="false">B10*J10/G10/D10*10</f>
        <v>12.8579777907656</v>
      </c>
      <c r="O10" s="17" t="n">
        <f aca="false">B10*(C10+E10)*(D10-F10)/4/G10*10</f>
        <v>12.8579777907656</v>
      </c>
      <c r="P10" s="14"/>
      <c r="Q10" s="14"/>
      <c r="R10" s="1" t="n">
        <f aca="false">(C10+E10)*(D10-F10)*C10/4</f>
        <v>22</v>
      </c>
      <c r="S10" s="14" t="n">
        <f aca="false">B10*R10/G10/C10*10</f>
        <v>12.8579777907656</v>
      </c>
    </row>
    <row r="11" customFormat="false" ht="18" hidden="false" customHeight="false" outlineLevel="0" collapsed="false">
      <c r="A11" s="18" t="n">
        <v>20</v>
      </c>
      <c r="B11" s="19" t="n">
        <v>100</v>
      </c>
      <c r="C11" s="19" t="n">
        <v>2</v>
      </c>
      <c r="D11" s="19" t="n">
        <v>6</v>
      </c>
      <c r="E11" s="19" t="n">
        <v>11</v>
      </c>
      <c r="F11" s="19" t="n">
        <v>2</v>
      </c>
      <c r="G11" s="20" t="n">
        <f aca="false">F11*E11^3/12+2*(D11*C11^3/12+(C11+E11)^2/4*D11*C11)</f>
        <v>1243.83333333333</v>
      </c>
      <c r="H11" s="20" t="n">
        <f aca="false">2*G11/(2*C11+E11)</f>
        <v>165.844444444444</v>
      </c>
      <c r="I11" s="19" t="n">
        <f aca="false">F11*E11^2/8+J11</f>
        <v>108.25</v>
      </c>
      <c r="J11" s="19" t="n">
        <f aca="false">(E11+C11)*C11*D11/2</f>
        <v>78</v>
      </c>
      <c r="K11" s="21" t="n">
        <f aca="false">A11*1000/H11</f>
        <v>120.594935012729</v>
      </c>
      <c r="L11" s="21" t="n">
        <f aca="false">B11*I11/G11/F11*10</f>
        <v>43.5146723837599</v>
      </c>
      <c r="M11" s="21" t="n">
        <f aca="false">B11*J11/G11/F11*10</f>
        <v>31.3546831033097</v>
      </c>
      <c r="N11" s="21" t="n">
        <f aca="false">B11*J11/G11/D11*10</f>
        <v>10.4515610344366</v>
      </c>
      <c r="O11" s="22" t="n">
        <f aca="false">B11*(C11+E11)*(D11-F11)/4/G11*10</f>
        <v>10.4515610344366</v>
      </c>
      <c r="R11" s="1" t="n">
        <f aca="false">(C11+E11)*(D11-F11)*C11/4</f>
        <v>26</v>
      </c>
      <c r="S11" s="14" t="n">
        <f aca="false">B11*R11/G11/C11*10</f>
        <v>10.4515610344366</v>
      </c>
    </row>
    <row r="12" customFormat="false" ht="18" hidden="false" customHeight="false" outlineLevel="0" collapsed="false">
      <c r="K12" s="14"/>
      <c r="L12" s="14"/>
      <c r="M12" s="14"/>
      <c r="N12" s="14"/>
      <c r="O12" s="14"/>
    </row>
    <row r="13" customFormat="false" ht="18" hidden="false" customHeight="false" outlineLevel="0" collapsed="false">
      <c r="K13" s="14"/>
      <c r="L13" s="14"/>
      <c r="M13" s="14"/>
      <c r="N13" s="14"/>
      <c r="O13" s="14"/>
    </row>
    <row r="14" customFormat="false" ht="18" hidden="false" customHeight="false" outlineLevel="0" collapsed="false">
      <c r="K14" s="14"/>
      <c r="L14" s="14"/>
      <c r="M14" s="14"/>
      <c r="N14" s="14"/>
      <c r="O14" s="14"/>
    </row>
    <row r="15" customFormat="false" ht="18" hidden="false" customHeight="false" outlineLevel="0" collapsed="false">
      <c r="K15" s="14"/>
      <c r="L15" s="14"/>
      <c r="M15" s="14"/>
      <c r="N15" s="14"/>
      <c r="O15" s="14"/>
    </row>
    <row r="16" customFormat="false" ht="18" hidden="false" customHeight="false" outlineLevel="0" collapsed="false">
      <c r="K16" s="14"/>
      <c r="L16" s="14"/>
      <c r="M16" s="14"/>
      <c r="N16" s="14"/>
      <c r="O16" s="14"/>
    </row>
    <row r="17" customFormat="false" ht="18" hidden="false" customHeight="false" outlineLevel="0" collapsed="false">
      <c r="K17" s="14"/>
      <c r="L17" s="14"/>
      <c r="M17" s="14"/>
      <c r="N17" s="14"/>
      <c r="O17" s="14"/>
    </row>
    <row r="19" customFormat="false" ht="18" hidden="false" customHeight="false" outlineLevel="0" collapsed="false">
      <c r="A19" s="1" t="n">
        <v>20</v>
      </c>
      <c r="B19" s="1" t="n">
        <v>100</v>
      </c>
      <c r="C19" s="1" t="n">
        <v>2</v>
      </c>
      <c r="D19" s="1" t="n">
        <v>6</v>
      </c>
      <c r="E19" s="1" t="n">
        <v>12</v>
      </c>
      <c r="F19" s="1" t="n">
        <v>1</v>
      </c>
      <c r="G19" s="1" t="n">
        <f aca="false">F19*E19^3/12+2*(D19*C19^3/12+(C19+E19)^2/4*D19*C19)</f>
        <v>1328</v>
      </c>
      <c r="H19" s="1" t="n">
        <f aca="false">2*G19/(2*C19+E19)</f>
        <v>166</v>
      </c>
      <c r="I19" s="1" t="n">
        <f aca="false">F19*E19^2/8+J19</f>
        <v>102</v>
      </c>
      <c r="J19" s="1" t="n">
        <f aca="false">(E19+C19)*C19*D19/2</f>
        <v>84</v>
      </c>
      <c r="K19" s="14" t="n">
        <f aca="false">A19*1000/H19</f>
        <v>120.481927710843</v>
      </c>
      <c r="L19" s="14" t="n">
        <f aca="false">B19*I19/G19/F19*10</f>
        <v>76.8072289156627</v>
      </c>
      <c r="M19" s="14" t="n">
        <f aca="false">B19*J19/G19/F19*10</f>
        <v>63.2530120481928</v>
      </c>
      <c r="N19" s="14" t="n">
        <f aca="false">B19*J19/G19/D19*10</f>
        <v>10.5421686746988</v>
      </c>
      <c r="O19" s="14" t="n">
        <f aca="false">B19*(C19+E19)*(D19-F19)/4/G19*10</f>
        <v>13.1777108433735</v>
      </c>
      <c r="P19" s="14"/>
      <c r="Q19" s="14"/>
      <c r="R19" s="1" t="n">
        <f aca="false">(C19+E19)*(D19-F19)*C19/4</f>
        <v>35</v>
      </c>
      <c r="S19" s="14" t="n">
        <f aca="false">B19*R19/G19/C19*10</f>
        <v>13.1777108433735</v>
      </c>
    </row>
  </sheetData>
  <printOptions headings="false" gridLines="false" gridLinesSet="true" horizontalCentered="false" verticalCentered="false"/>
  <pageMargins left="0.0395833333333333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us Salupere</cp:lastModifiedBy>
  <cp:lastPrinted>2011-10-08T23:37:48Z</cp:lastPrinted>
  <dcterms:modified xsi:type="dcterms:W3CDTF">2011-10-09T00:01:46Z</dcterms:modified>
  <cp:revision>0</cp:revision>
  <dc:subject/>
  <dc:title/>
</cp:coreProperties>
</file>