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-12" sheetId="1" state="visible" r:id="rId2"/>
    <sheet name="2-13" sheetId="2" state="visible" r:id="rId3"/>
    <sheet name="2-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ümar</t>
  </si>
  <si>
    <t xml:space="preserve">õõnes</t>
  </si>
  <si>
    <t xml:space="preserve">T</t>
  </si>
  <si>
    <t xml:space="preserve">d</t>
  </si>
  <si>
    <t xml:space="preserve">Wp</t>
  </si>
  <si>
    <t xml:space="preserve">taumax</t>
  </si>
  <si>
    <t xml:space="preserve">sein</t>
  </si>
  <si>
    <t xml:space="preserve">d0</t>
  </si>
  <si>
    <t xml:space="preserve">c</t>
  </si>
  <si>
    <t xml:space="preserve">Nm</t>
  </si>
  <si>
    <t xml:space="preserve">mm</t>
  </si>
  <si>
    <t xml:space="preserve">mm3</t>
  </si>
  <si>
    <t xml:space="preserve">Mpa</t>
  </si>
  <si>
    <t xml:space="preserve">A</t>
  </si>
  <si>
    <t xml:space="preserve">h/b</t>
  </si>
  <si>
    <t xml:space="preserve">b</t>
  </si>
  <si>
    <t xml:space="preserve">h</t>
  </si>
  <si>
    <t xml:space="preserve">kh</t>
  </si>
  <si>
    <t xml:space="preserve">kb</t>
  </si>
  <si>
    <t xml:space="preserve">tau_h</t>
  </si>
  <si>
    <t xml:space="preserve">tau_k</t>
  </si>
  <si>
    <t xml:space="preserve">mm2</t>
  </si>
  <si>
    <t xml:space="preserve">avatud</t>
  </si>
  <si>
    <t xml:space="preserve">suletud</t>
  </si>
  <si>
    <t xml:space="preserve">delta</t>
  </si>
  <si>
    <t xml:space="preserve">R</t>
  </si>
  <si>
    <t xml:space="preserve">s</t>
  </si>
  <si>
    <t xml:space="preserve">W_t</t>
  </si>
  <si>
    <t xml:space="preserve">tau_max</t>
  </si>
  <si>
    <t xml:space="preserve">ome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J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7" min="5" style="0" width="4.7"/>
    <col collapsed="false" customWidth="true" hidden="false" outlineLevel="0" max="8" min="8" style="0" width="4.99"/>
    <col collapsed="false" customWidth="true" hidden="false" outlineLevel="0" max="9" min="9" style="0" width="8.41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5" t="s">
        <v>3</v>
      </c>
      <c r="F2" s="5" t="s">
        <v>6</v>
      </c>
      <c r="G2" s="5" t="s">
        <v>7</v>
      </c>
      <c r="H2" s="5" t="s">
        <v>8</v>
      </c>
      <c r="I2" s="5" t="s">
        <v>4</v>
      </c>
      <c r="J2" s="7" t="s">
        <v>5</v>
      </c>
    </row>
    <row r="3" customFormat="false" ht="12.75" hidden="false" customHeight="false" outlineLevel="0" collapsed="false">
      <c r="A3" s="4" t="s">
        <v>9</v>
      </c>
      <c r="B3" s="5" t="s">
        <v>10</v>
      </c>
      <c r="C3" s="5" t="s">
        <v>11</v>
      </c>
      <c r="D3" s="6" t="s">
        <v>12</v>
      </c>
      <c r="E3" s="8" t="s">
        <v>10</v>
      </c>
      <c r="F3" s="8"/>
      <c r="G3" s="8"/>
      <c r="H3" s="8"/>
      <c r="I3" s="5" t="s">
        <v>11</v>
      </c>
      <c r="J3" s="7" t="s">
        <v>12</v>
      </c>
    </row>
    <row r="4" customFormat="false" ht="12.75" hidden="false" customHeight="false" outlineLevel="0" collapsed="false">
      <c r="A4" s="4" t="n">
        <v>100</v>
      </c>
      <c r="B4" s="5" t="n">
        <v>30</v>
      </c>
      <c r="C4" s="9" t="n">
        <f aca="false">PI()*B4^3/16</f>
        <v>5301.43760293278</v>
      </c>
      <c r="D4" s="10" t="n">
        <f aca="false">A4/C4*1000</f>
        <v>18.8628080701506</v>
      </c>
      <c r="E4" s="5" t="n">
        <v>30</v>
      </c>
      <c r="F4" s="5" t="n">
        <v>3</v>
      </c>
      <c r="G4" s="5" t="n">
        <f aca="false">E4-2*F4</f>
        <v>24</v>
      </c>
      <c r="H4" s="9" t="n">
        <f aca="false">G4/E4</f>
        <v>0.8</v>
      </c>
      <c r="I4" s="9" t="n">
        <f aca="false">PI()*E4^3*(1-H4^4)/16</f>
        <v>3129.96876077151</v>
      </c>
      <c r="J4" s="11" t="n">
        <f aca="false">A4/I4*1000</f>
        <v>31.9492006608241</v>
      </c>
    </row>
    <row r="5" customFormat="false" ht="12.75" hidden="false" customHeight="false" outlineLevel="0" collapsed="false">
      <c r="A5" s="4" t="n">
        <v>100</v>
      </c>
      <c r="B5" s="5"/>
      <c r="C5" s="9"/>
      <c r="D5" s="10"/>
      <c r="E5" s="5" t="n">
        <v>30</v>
      </c>
      <c r="F5" s="5" t="n">
        <v>5</v>
      </c>
      <c r="G5" s="5" t="n">
        <f aca="false">E5-2*F5</f>
        <v>20</v>
      </c>
      <c r="H5" s="9" t="n">
        <f aca="false">G5/E5</f>
        <v>0.666666666666667</v>
      </c>
      <c r="I5" s="9" t="n">
        <f aca="false">PI()*E5^3*(1-H5^4)/16</f>
        <v>4254.24005173618</v>
      </c>
      <c r="J5" s="11" t="n">
        <f aca="false">A5/I5*1000</f>
        <v>23.5059608258799</v>
      </c>
    </row>
    <row r="6" customFormat="false" ht="12.75" hidden="false" customHeight="false" outlineLevel="0" collapsed="false">
      <c r="A6" s="4" t="n">
        <v>100</v>
      </c>
      <c r="B6" s="5" t="n">
        <v>25</v>
      </c>
      <c r="C6" s="9" t="n">
        <f aca="false">PI()*B6^3/16</f>
        <v>3067.96157577128</v>
      </c>
      <c r="D6" s="10" t="n">
        <f aca="false">A6/C6*1000</f>
        <v>32.5949323452202</v>
      </c>
      <c r="E6" s="5" t="n">
        <v>25</v>
      </c>
      <c r="F6" s="5" t="n">
        <v>3</v>
      </c>
      <c r="G6" s="5" t="n">
        <f aca="false">E6-2*F6</f>
        <v>19</v>
      </c>
      <c r="H6" s="9" t="n">
        <f aca="false">G6/E6</f>
        <v>0.76</v>
      </c>
      <c r="I6" s="9" t="n">
        <f aca="false">PI()*E6^3*(1-H6^4)/16</f>
        <v>2044.42283525009</v>
      </c>
      <c r="J6" s="11" t="n">
        <f aca="false">A6/I6*1000</f>
        <v>48.9135604806366</v>
      </c>
    </row>
    <row r="7" customFormat="false" ht="12.75" hidden="false" customHeight="false" outlineLevel="0" collapsed="false">
      <c r="A7" s="12" t="n">
        <v>100</v>
      </c>
      <c r="B7" s="13"/>
      <c r="C7" s="14"/>
      <c r="D7" s="15"/>
      <c r="E7" s="13" t="n">
        <v>25</v>
      </c>
      <c r="F7" s="13" t="n">
        <v>5</v>
      </c>
      <c r="G7" s="13" t="n">
        <f aca="false">E7-2*F7</f>
        <v>15</v>
      </c>
      <c r="H7" s="14" t="n">
        <f aca="false">G7/E7</f>
        <v>0.6</v>
      </c>
      <c r="I7" s="14" t="n">
        <f aca="false">PI()*E7^3*(1-H7^4)/16</f>
        <v>2670.35375555132</v>
      </c>
      <c r="J7" s="16" t="n">
        <f aca="false">A7/I7*1000</f>
        <v>37.4482219039754</v>
      </c>
    </row>
    <row r="11" customFormat="false" ht="12.75" hidden="false" customHeight="false" outlineLevel="0" collapsed="false">
      <c r="A11" s="17" t="n">
        <v>200</v>
      </c>
      <c r="B11" s="17" t="n">
        <v>30</v>
      </c>
      <c r="C11" s="18" t="n">
        <f aca="false">PI()*B11^3/16</f>
        <v>5301.43760293278</v>
      </c>
      <c r="D11" s="18" t="n">
        <f aca="false">A11/C11*1000</f>
        <v>37.7256161403011</v>
      </c>
      <c r="E11" s="17" t="n">
        <v>30</v>
      </c>
      <c r="F11" s="17" t="n">
        <v>3</v>
      </c>
      <c r="G11" s="17" t="n">
        <f aca="false">E11-2*F11</f>
        <v>24</v>
      </c>
      <c r="H11" s="18" t="n">
        <f aca="false">G11/E11</f>
        <v>0.8</v>
      </c>
      <c r="I11" s="18" t="n">
        <f aca="false">PI()*E11^3*(1-H11^4)/16</f>
        <v>3129.96876077151</v>
      </c>
      <c r="J11" s="18" t="n">
        <f aca="false">A11/I11*1000</f>
        <v>63.8984013216482</v>
      </c>
    </row>
    <row r="12" customFormat="false" ht="12.75" hidden="false" customHeight="false" outlineLevel="0" collapsed="false">
      <c r="A12" s="17" t="n">
        <v>200</v>
      </c>
      <c r="B12" s="17"/>
      <c r="C12" s="18"/>
      <c r="D12" s="18"/>
      <c r="E12" s="17" t="n">
        <v>30</v>
      </c>
      <c r="F12" s="17" t="n">
        <v>5</v>
      </c>
      <c r="G12" s="17" t="n">
        <f aca="false">E12-2*F12</f>
        <v>20</v>
      </c>
      <c r="H12" s="18" t="n">
        <f aca="false">G12/E12</f>
        <v>0.666666666666667</v>
      </c>
      <c r="I12" s="18" t="n">
        <f aca="false">PI()*E12^3*(1-H12^4)/16</f>
        <v>4254.24005173618</v>
      </c>
      <c r="J12" s="18" t="n">
        <f aca="false">A12/I12*1000</f>
        <v>47.0119216517599</v>
      </c>
    </row>
    <row r="13" customFormat="false" ht="12.75" hidden="false" customHeight="false" outlineLevel="0" collapsed="false">
      <c r="A13" s="17" t="n">
        <v>200</v>
      </c>
      <c r="B13" s="17" t="n">
        <v>25</v>
      </c>
      <c r="C13" s="18" t="n">
        <f aca="false">PI()*B13^3/16</f>
        <v>3067.96157577128</v>
      </c>
      <c r="D13" s="18" t="n">
        <f aca="false">A13/C13*1000</f>
        <v>65.1898646904403</v>
      </c>
      <c r="E13" s="17" t="n">
        <v>25</v>
      </c>
      <c r="F13" s="17" t="n">
        <v>3</v>
      </c>
      <c r="G13" s="17" t="n">
        <f aca="false">E13-2*F13</f>
        <v>19</v>
      </c>
      <c r="H13" s="18" t="n">
        <f aca="false">G13/E13</f>
        <v>0.76</v>
      </c>
      <c r="I13" s="18" t="n">
        <f aca="false">PI()*E13^3*(1-H13^4)/16</f>
        <v>2044.42283525009</v>
      </c>
      <c r="J13" s="18" t="n">
        <f aca="false">A13/I13*1000</f>
        <v>97.8271209612732</v>
      </c>
    </row>
    <row r="14" customFormat="false" ht="12.75" hidden="false" customHeight="false" outlineLevel="0" collapsed="false">
      <c r="A14" s="17" t="n">
        <v>200</v>
      </c>
      <c r="B14" s="17"/>
      <c r="C14" s="18"/>
      <c r="D14" s="18"/>
      <c r="E14" s="17" t="n">
        <v>25</v>
      </c>
      <c r="F14" s="17" t="n">
        <v>5</v>
      </c>
      <c r="G14" s="17" t="n">
        <f aca="false">E14-2*F14</f>
        <v>15</v>
      </c>
      <c r="H14" s="18" t="n">
        <f aca="false">G14/E14</f>
        <v>0.6</v>
      </c>
      <c r="I14" s="18" t="n">
        <f aca="false">PI()*E14^3*(1-H14^4)/16</f>
        <v>2670.35375555132</v>
      </c>
      <c r="J14" s="18" t="n">
        <f aca="false">A14/I14*1000</f>
        <v>74.8964438079508</v>
      </c>
    </row>
  </sheetData>
  <mergeCells count="3">
    <mergeCell ref="B1:D1"/>
    <mergeCell ref="E1:I1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5" activeCellId="0" sqref="A1:I5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6.56"/>
    <col collapsed="false" customWidth="true" hidden="false" outlineLevel="0" max="9" min="8" style="19" width="6.56"/>
  </cols>
  <sheetData>
    <row r="1" customFormat="false" ht="12.75" hidden="false" customHeight="false" outlineLevel="0" collapsed="false">
      <c r="A1" s="20" t="s">
        <v>2</v>
      </c>
      <c r="B1" s="21" t="s">
        <v>13</v>
      </c>
      <c r="C1" s="21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2" t="s">
        <v>19</v>
      </c>
      <c r="I1" s="23" t="s">
        <v>20</v>
      </c>
    </row>
    <row r="2" customFormat="false" ht="12.75" hidden="false" customHeight="false" outlineLevel="0" collapsed="false">
      <c r="A2" s="4" t="s">
        <v>9</v>
      </c>
      <c r="B2" s="5" t="s">
        <v>21</v>
      </c>
      <c r="C2" s="5"/>
      <c r="D2" s="8" t="s">
        <v>10</v>
      </c>
      <c r="E2" s="8"/>
      <c r="F2" s="5"/>
      <c r="G2" s="5"/>
      <c r="H2" s="24" t="s">
        <v>12</v>
      </c>
      <c r="I2" s="24"/>
    </row>
    <row r="3" customFormat="false" ht="12.75" hidden="false" customHeight="false" outlineLevel="0" collapsed="false">
      <c r="A3" s="4" t="n">
        <v>100</v>
      </c>
      <c r="B3" s="5" t="n">
        <v>200</v>
      </c>
      <c r="C3" s="25" t="n">
        <v>1</v>
      </c>
      <c r="D3" s="26" t="n">
        <f aca="false">SQRT(B3/C3)</f>
        <v>14.142135623731</v>
      </c>
      <c r="E3" s="26" t="n">
        <f aca="false">C3*D3</f>
        <v>14.142135623731</v>
      </c>
      <c r="F3" s="5" t="n">
        <v>0.208</v>
      </c>
      <c r="G3" s="5" t="n">
        <v>1</v>
      </c>
      <c r="H3" s="27" t="n">
        <f aca="false">A3/F3/D3/E3^2*1000</f>
        <v>169.977591631382</v>
      </c>
      <c r="I3" s="28" t="n">
        <f aca="false">H3*G3</f>
        <v>169.977591631382</v>
      </c>
    </row>
    <row r="4" customFormat="false" ht="12.75" hidden="false" customHeight="false" outlineLevel="0" collapsed="false">
      <c r="A4" s="4" t="n">
        <v>100</v>
      </c>
      <c r="B4" s="5" t="n">
        <v>200</v>
      </c>
      <c r="C4" s="25" t="n">
        <v>1.5</v>
      </c>
      <c r="D4" s="26" t="n">
        <f aca="false">SQRT(B4/C4)</f>
        <v>11.5470053837925</v>
      </c>
      <c r="E4" s="26" t="n">
        <f aca="false">C4*D4</f>
        <v>17.3205080756888</v>
      </c>
      <c r="F4" s="5" t="n">
        <v>0.231</v>
      </c>
      <c r="G4" s="5" t="n">
        <v>0.86</v>
      </c>
      <c r="H4" s="27" t="n">
        <f aca="false">A4/F4/D4/E4^2*1000</f>
        <v>124.967590733685</v>
      </c>
      <c r="I4" s="28" t="n">
        <f aca="false">H4*G4</f>
        <v>107.472128030969</v>
      </c>
    </row>
    <row r="5" customFormat="false" ht="12.75" hidden="false" customHeight="false" outlineLevel="0" collapsed="false">
      <c r="A5" s="12" t="n">
        <v>100</v>
      </c>
      <c r="B5" s="13" t="n">
        <v>200</v>
      </c>
      <c r="C5" s="29" t="n">
        <v>2</v>
      </c>
      <c r="D5" s="30" t="n">
        <f aca="false">SQRT(B5/C5)</f>
        <v>10</v>
      </c>
      <c r="E5" s="30" t="n">
        <f aca="false">C5*D5</f>
        <v>20</v>
      </c>
      <c r="F5" s="13" t="n">
        <v>0.246</v>
      </c>
      <c r="G5" s="13" t="n">
        <v>0.79</v>
      </c>
      <c r="H5" s="31" t="n">
        <f aca="false">A5/F5/D5/E5^2*1000</f>
        <v>101.626016260163</v>
      </c>
      <c r="I5" s="32" t="n">
        <f aca="false">H5*G5</f>
        <v>80.2845528455285</v>
      </c>
    </row>
  </sheetData>
  <mergeCells count="2">
    <mergeCell ref="D2:E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7" activeCellId="0" sqref="A1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33" width="8.85"/>
    <col collapsed="false" customWidth="true" hidden="false" outlineLevel="0" max="8" min="7" style="0" width="6.56"/>
    <col collapsed="false" customWidth="true" hidden="false" outlineLevel="0" max="9" min="9" style="33" width="8.85"/>
  </cols>
  <sheetData>
    <row r="1" customFormat="false" ht="12.75" hidden="false" customHeight="false" outlineLevel="0" collapsed="false">
      <c r="A1" s="1"/>
      <c r="B1" s="34"/>
      <c r="C1" s="34"/>
      <c r="D1" s="2" t="s">
        <v>22</v>
      </c>
      <c r="E1" s="2"/>
      <c r="F1" s="2"/>
      <c r="G1" s="35" t="s">
        <v>23</v>
      </c>
      <c r="H1" s="35"/>
      <c r="I1" s="35"/>
    </row>
    <row r="2" customFormat="false" ht="12.75" hidden="false" customHeight="false" outlineLevel="0" collapsed="false">
      <c r="A2" s="4" t="s">
        <v>2</v>
      </c>
      <c r="B2" s="5" t="s">
        <v>24</v>
      </c>
      <c r="C2" s="5" t="s">
        <v>25</v>
      </c>
      <c r="D2" s="5" t="s">
        <v>26</v>
      </c>
      <c r="E2" s="5" t="s">
        <v>27</v>
      </c>
      <c r="F2" s="27" t="s">
        <v>28</v>
      </c>
      <c r="G2" s="5" t="s">
        <v>29</v>
      </c>
      <c r="H2" s="5" t="s">
        <v>27</v>
      </c>
      <c r="I2" s="28" t="s">
        <v>28</v>
      </c>
    </row>
    <row r="3" customFormat="false" ht="12.75" hidden="false" customHeight="false" outlineLevel="0" collapsed="false">
      <c r="A3" s="4" t="s">
        <v>9</v>
      </c>
      <c r="B3" s="5" t="s">
        <v>10</v>
      </c>
      <c r="C3" s="5" t="s">
        <v>10</v>
      </c>
      <c r="D3" s="5" t="s">
        <v>10</v>
      </c>
      <c r="E3" s="5" t="s">
        <v>11</v>
      </c>
      <c r="F3" s="27" t="s">
        <v>12</v>
      </c>
      <c r="G3" s="5" t="s">
        <v>21</v>
      </c>
      <c r="H3" s="5" t="s">
        <v>11</v>
      </c>
      <c r="I3" s="28" t="s">
        <v>12</v>
      </c>
    </row>
    <row r="4" customFormat="false" ht="12.75" hidden="false" customHeight="false" outlineLevel="0" collapsed="false">
      <c r="A4" s="4" t="n">
        <v>100</v>
      </c>
      <c r="B4" s="5" t="n">
        <v>1</v>
      </c>
      <c r="C4" s="5" t="n">
        <v>20</v>
      </c>
      <c r="D4" s="5" t="n">
        <f aca="false">2*PI()*(C4-0.5*B4)</f>
        <v>122.522113490002</v>
      </c>
      <c r="E4" s="5" t="n">
        <f aca="false">D4*B4^2/3</f>
        <v>40.8407044966673</v>
      </c>
      <c r="F4" s="27" t="n">
        <f aca="false">A4/E4*1000</f>
        <v>2448.53758602916</v>
      </c>
      <c r="G4" s="5" t="n">
        <f aca="false">PI()*(C4-0.5*B4)^2</f>
        <v>1194.59060652752</v>
      </c>
      <c r="H4" s="5" t="n">
        <f aca="false">2*G4*B4</f>
        <v>2389.18121305504</v>
      </c>
      <c r="I4" s="28" t="n">
        <f aca="false">A4/H4*1000</f>
        <v>41.8553433509258</v>
      </c>
    </row>
    <row r="5" customFormat="false" ht="12.75" hidden="false" customHeight="false" outlineLevel="0" collapsed="false">
      <c r="A5" s="4" t="n">
        <v>100</v>
      </c>
      <c r="B5" s="5" t="n">
        <v>2</v>
      </c>
      <c r="C5" s="5" t="n">
        <v>20</v>
      </c>
      <c r="D5" s="5" t="n">
        <f aca="false">2*PI()*(C5-0.5*B5)</f>
        <v>119.380520836412</v>
      </c>
      <c r="E5" s="5" t="n">
        <f aca="false">D5*B5^2/3</f>
        <v>159.174027781883</v>
      </c>
      <c r="F5" s="27" t="n">
        <f aca="false">A5/E5*1000</f>
        <v>628.243196415376</v>
      </c>
      <c r="G5" s="5" t="n">
        <f aca="false">PI()*(C5-0.5*B5)^2</f>
        <v>1134.11494794592</v>
      </c>
      <c r="H5" s="5" t="n">
        <f aca="false">2*G5*B5</f>
        <v>4536.45979178366</v>
      </c>
      <c r="I5" s="28" t="n">
        <f aca="false">A5/H5*1000</f>
        <v>22.0436209268553</v>
      </c>
    </row>
    <row r="6" customFormat="false" ht="12.75" hidden="false" customHeight="false" outlineLevel="0" collapsed="false">
      <c r="A6" s="4" t="n">
        <v>10</v>
      </c>
      <c r="B6" s="5" t="n">
        <v>1</v>
      </c>
      <c r="C6" s="5" t="n">
        <v>20</v>
      </c>
      <c r="D6" s="5" t="n">
        <f aca="false">2*PI()*(C6-0.5*B6)</f>
        <v>122.522113490002</v>
      </c>
      <c r="E6" s="5" t="n">
        <f aca="false">D6*B6^2/3</f>
        <v>40.8407044966673</v>
      </c>
      <c r="F6" s="27" t="n">
        <f aca="false">A6/E6*1000</f>
        <v>244.853758602916</v>
      </c>
      <c r="G6" s="5" t="n">
        <f aca="false">PI()*(C6-0.5*B6)^2</f>
        <v>1194.59060652752</v>
      </c>
      <c r="H6" s="5" t="n">
        <f aca="false">2*G6*B6</f>
        <v>2389.18121305504</v>
      </c>
      <c r="I6" s="28" t="n">
        <f aca="false">A6/H6*1000</f>
        <v>4.18553433509258</v>
      </c>
    </row>
    <row r="7" customFormat="false" ht="12.75" hidden="false" customHeight="false" outlineLevel="0" collapsed="false">
      <c r="A7" s="12" t="n">
        <v>10</v>
      </c>
      <c r="B7" s="13" t="n">
        <v>2</v>
      </c>
      <c r="C7" s="13" t="n">
        <v>20</v>
      </c>
      <c r="D7" s="13" t="n">
        <f aca="false">2*PI()*(C7-0.5*B7)</f>
        <v>119.380520836412</v>
      </c>
      <c r="E7" s="13" t="n">
        <f aca="false">D7*B7^2/3</f>
        <v>159.174027781883</v>
      </c>
      <c r="F7" s="31" t="n">
        <f aca="false">A7/E7*1000</f>
        <v>62.8243196415376</v>
      </c>
      <c r="G7" s="13" t="n">
        <f aca="false">PI()*(C7-0.5*B7)^2</f>
        <v>1134.11494794592</v>
      </c>
      <c r="H7" s="13" t="n">
        <f aca="false">2*G7*B7</f>
        <v>4536.45979178366</v>
      </c>
      <c r="I7" s="32" t="n">
        <f aca="false">A7/H7*1000</f>
        <v>2.20436209268553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36"/>
      <c r="G8" s="17"/>
      <c r="H8" s="17"/>
      <c r="I8" s="36"/>
    </row>
    <row r="9" customFormat="false" ht="12.75" hidden="false" customHeight="false" outlineLevel="0" collapsed="false">
      <c r="A9" s="17"/>
      <c r="B9" s="17"/>
      <c r="C9" s="17"/>
      <c r="D9" s="17"/>
      <c r="E9" s="17"/>
      <c r="F9" s="36"/>
      <c r="G9" s="17"/>
      <c r="H9" s="17"/>
      <c r="I9" s="36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36"/>
      <c r="G10" s="17"/>
      <c r="H10" s="17"/>
      <c r="I10" s="36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36"/>
      <c r="G11" s="17"/>
      <c r="H11" s="17"/>
      <c r="I11" s="36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36"/>
      <c r="G12" s="17"/>
      <c r="H12" s="17"/>
      <c r="I12" s="36"/>
    </row>
  </sheetData>
  <mergeCells count="2">
    <mergeCell ref="D1:F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Andrus Salupere</cp:lastModifiedBy>
  <dcterms:modified xsi:type="dcterms:W3CDTF">2011-09-26T07:59:25Z</dcterms:modified>
  <cp:revision>0</cp:revision>
  <dc:subject/>
  <dc:title/>
</cp:coreProperties>
</file>