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F$4</definedName>
    <definedName function="false" hidden="false" name="B" vbProcedure="false">Sheet1!$G$4</definedName>
    <definedName function="false" hidden="false" name="CC" vbProcedure="false">Sheet1!$H$4</definedName>
    <definedName function="false" hidden="false" name="D" vbProcedure="false">Sheet1!$I$4</definedName>
    <definedName function="false" hidden="false" name="dx" vbProcedure="false">Sheet1!$E$4</definedName>
    <definedName function="false" hidden="false" name="N" vbProcedure="false">Sheet1!$D$4</definedName>
    <definedName function="false" hidden="false" name="x" vbProcedure="false">Sheet1!$B$7:$B$27</definedName>
    <definedName function="false" hidden="false" name="x0" vbProcedure="false">Sheet1!$B$4</definedName>
    <definedName function="false" hidden="false" name="xf" vbProcedure="false">Sheet1!$C$4</definedName>
    <definedName function="false" hidden="false" name="y" vbProcedure="false">Sheet1!$C$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Kuupvõrrandi Ax^3 + Bx^2 + Cx + D = 0 lahendamine</t>
  </si>
  <si>
    <t xml:space="preserve">x0</t>
  </si>
  <si>
    <t xml:space="preserve">xf</t>
  </si>
  <si>
    <t xml:space="preserve">N</t>
  </si>
  <si>
    <t xml:space="preserve">dx</t>
  </si>
  <si>
    <t xml:space="preserve">A</t>
  </si>
  <si>
    <t xml:space="preserve">B</t>
  </si>
  <si>
    <t xml:space="preserve">C</t>
  </si>
  <si>
    <t xml:space="preserve">D</t>
  </si>
  <si>
    <t xml:space="preserve">nr.</t>
  </si>
  <si>
    <t xml:space="preserve">x</t>
  </si>
  <si>
    <t xml:space="preserve">y</t>
  </si>
  <si>
    <t xml:space="preserve">KUUPVÕRRANDI LAHENDID</t>
  </si>
  <si>
    <t xml:space="preserve">1. Sisestada konstantide A, B, C ja D väärtused</t>
  </si>
  <si>
    <t xml:space="preserve">2. Kontrollida, kas joonisel on näha 3 nullkohta. Kui ei ole, siis tuleb muuta x0 ja xf väärtusi</t>
  </si>
  <si>
    <t xml:space="preserve">3. Vajadusel muuta x0 ja xf väärtusi, et nullkohad oleks paremini näha</t>
  </si>
  <si>
    <t xml:space="preserve">4. Kirjutage lahtritesse A31-A33 lahendite algväärtused vastavalt tabelile ja joonisele</t>
  </si>
  <si>
    <t xml:space="preserve">5. Vajutage nuppu ARVUTA. Lahendid imuvad lahtritesse A31-A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color rgb="FF9933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:$C$27</c:f>
              <c:numCache>
                <c:formatCode>General</c:formatCode>
                <c:ptCount val="21"/>
                <c:pt idx="0">
                  <c:v>-1875</c:v>
                </c:pt>
                <c:pt idx="1">
                  <c:v>-18.497625</c:v>
                </c:pt>
                <c:pt idx="2">
                  <c:v>1388.169</c:v>
                </c:pt>
                <c:pt idx="3">
                  <c:v>2389.489125</c:v>
                </c:pt>
                <c:pt idx="4">
                  <c:v>3029.952</c:v>
                </c:pt>
                <c:pt idx="5">
                  <c:v>3354.046875</c:v>
                </c:pt>
                <c:pt idx="6">
                  <c:v>3406.263</c:v>
                </c:pt>
                <c:pt idx="7">
                  <c:v>3231.089625</c:v>
                </c:pt>
                <c:pt idx="8">
                  <c:v>2873.016</c:v>
                </c:pt>
                <c:pt idx="9">
                  <c:v>2376.531375</c:v>
                </c:pt>
                <c:pt idx="10">
                  <c:v>1786.125</c:v>
                </c:pt>
                <c:pt idx="11">
                  <c:v>1146.286125</c:v>
                </c:pt>
                <c:pt idx="12">
                  <c:v>501.504000000001</c:v>
                </c:pt>
                <c:pt idx="13">
                  <c:v>-103.732125</c:v>
                </c:pt>
                <c:pt idx="14">
                  <c:v>-624.933</c:v>
                </c:pt>
                <c:pt idx="15">
                  <c:v>-1017.609375</c:v>
                </c:pt>
                <c:pt idx="16">
                  <c:v>-1237.272</c:v>
                </c:pt>
                <c:pt idx="17">
                  <c:v>-1239.431625</c:v>
                </c:pt>
                <c:pt idx="18">
                  <c:v>-979.599000000001</c:v>
                </c:pt>
                <c:pt idx="19">
                  <c:v>-413.284875000002</c:v>
                </c:pt>
                <c:pt idx="20">
                  <c:v>503.99999999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64602"/>
        <c:axId val="99384508"/>
      </c:lineChart>
      <c:catAx>
        <c:axId val="38364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4508"/>
        <c:crossesAt val="0"/>
        <c:auto val="1"/>
        <c:lblAlgn val="ctr"/>
        <c:lblOffset val="100"/>
        <c:noMultiLvlLbl val="0"/>
      </c:catAx>
      <c:valAx>
        <c:axId val="99384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4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3160</xdr:colOff>
      <xdr:row>5</xdr:row>
      <xdr:rowOff>14760</xdr:rowOff>
    </xdr:from>
    <xdr:to>
      <xdr:col>10</xdr:col>
      <xdr:colOff>423360</xdr:colOff>
      <xdr:row>26</xdr:row>
      <xdr:rowOff>144720</xdr:rowOff>
    </xdr:to>
    <xdr:graphicFrame>
      <xdr:nvGraphicFramePr>
        <xdr:cNvPr id="0" name="Chart 1"/>
        <xdr:cNvGraphicFramePr/>
      </xdr:nvGraphicFramePr>
      <xdr:xfrm>
        <a:off x="2212560" y="906480"/>
        <a:ext cx="4627440" cy="36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ARVU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VU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</cols>
  <sheetData>
    <row r="1" customFormat="false" ht="17.4" hidden="false" customHeight="false" outlineLevel="0" collapsed="false">
      <c r="A1" s="1" t="s">
        <v>0</v>
      </c>
    </row>
    <row r="3" s="2" customFormat="true" ht="13.2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4" t="s">
        <v>6</v>
      </c>
      <c r="H3" s="4" t="s">
        <v>7</v>
      </c>
      <c r="I3" s="4" t="s">
        <v>8</v>
      </c>
    </row>
    <row r="4" customFormat="false" ht="13.2" hidden="false" customHeight="false" outlineLevel="0" collapsed="false">
      <c r="B4" s="5" t="n">
        <v>-15</v>
      </c>
      <c r="C4" s="5" t="n">
        <v>24</v>
      </c>
      <c r="D4" s="5" t="n">
        <v>20</v>
      </c>
      <c r="E4" s="5" t="n">
        <f aca="false">(xf-x0)/20</f>
        <v>1.95</v>
      </c>
      <c r="F4" s="6" t="n">
        <v>1</v>
      </c>
      <c r="G4" s="6" t="n">
        <v>-20</v>
      </c>
      <c r="H4" s="6" t="n">
        <v>-200</v>
      </c>
      <c r="I4" s="6" t="n">
        <v>3000</v>
      </c>
    </row>
    <row r="6" customFormat="false" ht="13.2" hidden="false" customHeight="false" outlineLevel="0" collapsed="false">
      <c r="A6" s="3" t="s">
        <v>9</v>
      </c>
      <c r="B6" s="3" t="s">
        <v>10</v>
      </c>
      <c r="C6" s="3" t="s">
        <v>11</v>
      </c>
    </row>
    <row r="7" customFormat="false" ht="13.2" hidden="false" customHeight="false" outlineLevel="0" collapsed="false">
      <c r="A7" s="5" t="n">
        <v>0</v>
      </c>
      <c r="B7" s="5" t="n">
        <f aca="false">x0</f>
        <v>-15</v>
      </c>
      <c r="C7" s="5" t="n">
        <f aca="false">A*x^3+B*x^2+CC*x+D</f>
        <v>-1875</v>
      </c>
    </row>
    <row r="8" customFormat="false" ht="13.2" hidden="false" customHeight="false" outlineLevel="0" collapsed="false">
      <c r="A8" s="5" t="n">
        <f aca="false">A7+1</f>
        <v>1</v>
      </c>
      <c r="B8" s="5" t="n">
        <f aca="false">B7+dx</f>
        <v>-13.05</v>
      </c>
      <c r="C8" s="5" t="n">
        <f aca="false">A*x^3+B*x^2+CC*x+D</f>
        <v>-18.497625</v>
      </c>
    </row>
    <row r="9" customFormat="false" ht="13.2" hidden="false" customHeight="false" outlineLevel="0" collapsed="false">
      <c r="A9" s="5" t="n">
        <f aca="false">A8+1</f>
        <v>2</v>
      </c>
      <c r="B9" s="5" t="n">
        <f aca="false">B8+dx</f>
        <v>-11.1</v>
      </c>
      <c r="C9" s="5" t="n">
        <f aca="false">A*x^3+B*x^2+CC*x+D</f>
        <v>1388.169</v>
      </c>
    </row>
    <row r="10" customFormat="false" ht="13.2" hidden="false" customHeight="false" outlineLevel="0" collapsed="false">
      <c r="A10" s="5" t="n">
        <f aca="false">A9+1</f>
        <v>3</v>
      </c>
      <c r="B10" s="5" t="n">
        <f aca="false">B9+dx</f>
        <v>-9.15</v>
      </c>
      <c r="C10" s="5" t="n">
        <f aca="false">A*x^3+B*x^2+CC*x+D</f>
        <v>2389.489125</v>
      </c>
    </row>
    <row r="11" customFormat="false" ht="13.2" hidden="false" customHeight="false" outlineLevel="0" collapsed="false">
      <c r="A11" s="5" t="n">
        <f aca="false">A10+1</f>
        <v>4</v>
      </c>
      <c r="B11" s="5" t="n">
        <f aca="false">B10+dx</f>
        <v>-7.2</v>
      </c>
      <c r="C11" s="5" t="n">
        <f aca="false">A*x^3+B*x^2+CC*x+D</f>
        <v>3029.952</v>
      </c>
    </row>
    <row r="12" customFormat="false" ht="13.2" hidden="false" customHeight="false" outlineLevel="0" collapsed="false">
      <c r="A12" s="5" t="n">
        <f aca="false">A11+1</f>
        <v>5</v>
      </c>
      <c r="B12" s="5" t="n">
        <f aca="false">B11+dx</f>
        <v>-5.25</v>
      </c>
      <c r="C12" s="5" t="n">
        <f aca="false">A*x^3+B*x^2+CC*x+D</f>
        <v>3354.046875</v>
      </c>
    </row>
    <row r="13" customFormat="false" ht="13.2" hidden="false" customHeight="false" outlineLevel="0" collapsed="false">
      <c r="A13" s="5" t="n">
        <f aca="false">A12+1</f>
        <v>6</v>
      </c>
      <c r="B13" s="5" t="n">
        <f aca="false">B12+dx</f>
        <v>-3.3</v>
      </c>
      <c r="C13" s="5" t="n">
        <f aca="false">A*x^3+B*x^2+CC*x+D</f>
        <v>3406.263</v>
      </c>
    </row>
    <row r="14" customFormat="false" ht="13.2" hidden="false" customHeight="false" outlineLevel="0" collapsed="false">
      <c r="A14" s="5" t="n">
        <f aca="false">A13+1</f>
        <v>7</v>
      </c>
      <c r="B14" s="5" t="n">
        <f aca="false">B13+dx</f>
        <v>-1.35</v>
      </c>
      <c r="C14" s="5" t="n">
        <f aca="false">A*x^3+B*x^2+CC*x+D</f>
        <v>3231.089625</v>
      </c>
    </row>
    <row r="15" customFormat="false" ht="13.2" hidden="false" customHeight="false" outlineLevel="0" collapsed="false">
      <c r="A15" s="5" t="n">
        <f aca="false">A14+1</f>
        <v>8</v>
      </c>
      <c r="B15" s="5" t="n">
        <f aca="false">B14+dx</f>
        <v>0.599999999999998</v>
      </c>
      <c r="C15" s="5" t="n">
        <f aca="false">A*x^3+B*x^2+CC*x+D</f>
        <v>2873.016</v>
      </c>
    </row>
    <row r="16" customFormat="false" ht="13.2" hidden="false" customHeight="false" outlineLevel="0" collapsed="false">
      <c r="A16" s="5" t="n">
        <f aca="false">A15+1</f>
        <v>9</v>
      </c>
      <c r="B16" s="5" t="n">
        <f aca="false">B15+dx</f>
        <v>2.55</v>
      </c>
      <c r="C16" s="5" t="n">
        <f aca="false">A*x^3+B*x^2+CC*x+D</f>
        <v>2376.531375</v>
      </c>
    </row>
    <row r="17" customFormat="false" ht="13.2" hidden="false" customHeight="false" outlineLevel="0" collapsed="false">
      <c r="A17" s="5" t="n">
        <f aca="false">A16+1</f>
        <v>10</v>
      </c>
      <c r="B17" s="5" t="n">
        <f aca="false">B16+dx</f>
        <v>4.5</v>
      </c>
      <c r="C17" s="5" t="n">
        <f aca="false">A*x^3+B*x^2+CC*x+D</f>
        <v>1786.125</v>
      </c>
    </row>
    <row r="18" customFormat="false" ht="13.2" hidden="false" customHeight="false" outlineLevel="0" collapsed="false">
      <c r="A18" s="5" t="n">
        <f aca="false">A17+1</f>
        <v>11</v>
      </c>
      <c r="B18" s="5" t="n">
        <f aca="false">B17+dx</f>
        <v>6.45</v>
      </c>
      <c r="C18" s="5" t="n">
        <f aca="false">A*x^3+B*x^2+CC*x+D</f>
        <v>1146.286125</v>
      </c>
    </row>
    <row r="19" customFormat="false" ht="13.2" hidden="false" customHeight="false" outlineLevel="0" collapsed="false">
      <c r="A19" s="5" t="n">
        <f aca="false">A18+1</f>
        <v>12</v>
      </c>
      <c r="B19" s="5" t="n">
        <f aca="false">B18+dx</f>
        <v>8.4</v>
      </c>
      <c r="C19" s="5" t="n">
        <f aca="false">A*x^3+B*x^2+CC*x+D</f>
        <v>501.504000000001</v>
      </c>
    </row>
    <row r="20" customFormat="false" ht="13.2" hidden="false" customHeight="false" outlineLevel="0" collapsed="false">
      <c r="A20" s="5" t="n">
        <f aca="false">A19+1</f>
        <v>13</v>
      </c>
      <c r="B20" s="5" t="n">
        <f aca="false">B19+dx</f>
        <v>10.35</v>
      </c>
      <c r="C20" s="5" t="n">
        <f aca="false">A*x^3+B*x^2+CC*x+D</f>
        <v>-103.732125</v>
      </c>
    </row>
    <row r="21" customFormat="false" ht="13.2" hidden="false" customHeight="false" outlineLevel="0" collapsed="false">
      <c r="A21" s="5" t="n">
        <f aca="false">A20+1</f>
        <v>14</v>
      </c>
      <c r="B21" s="5" t="n">
        <f aca="false">B20+dx</f>
        <v>12.3</v>
      </c>
      <c r="C21" s="5" t="n">
        <f aca="false">A*x^3+B*x^2+CC*x+D</f>
        <v>-624.933</v>
      </c>
    </row>
    <row r="22" customFormat="false" ht="13.2" hidden="false" customHeight="false" outlineLevel="0" collapsed="false">
      <c r="A22" s="5" t="n">
        <f aca="false">A21+1</f>
        <v>15</v>
      </c>
      <c r="B22" s="5" t="n">
        <f aca="false">B21+dx</f>
        <v>14.25</v>
      </c>
      <c r="C22" s="5" t="n">
        <f aca="false">A*x^3+B*x^2+CC*x+D</f>
        <v>-1017.609375</v>
      </c>
    </row>
    <row r="23" customFormat="false" ht="13.2" hidden="false" customHeight="false" outlineLevel="0" collapsed="false">
      <c r="A23" s="5" t="n">
        <f aca="false">A22+1</f>
        <v>16</v>
      </c>
      <c r="B23" s="5" t="n">
        <f aca="false">B22+dx</f>
        <v>16.2</v>
      </c>
      <c r="C23" s="5" t="n">
        <f aca="false">A*x^3+B*x^2+CC*x+D</f>
        <v>-1237.272</v>
      </c>
    </row>
    <row r="24" customFormat="false" ht="13.2" hidden="false" customHeight="false" outlineLevel="0" collapsed="false">
      <c r="A24" s="5" t="n">
        <f aca="false">A23+1</f>
        <v>17</v>
      </c>
      <c r="B24" s="5" t="n">
        <f aca="false">B23+dx</f>
        <v>18.15</v>
      </c>
      <c r="C24" s="5" t="n">
        <f aca="false">A*x^3+B*x^2+CC*x+D</f>
        <v>-1239.431625</v>
      </c>
    </row>
    <row r="25" customFormat="false" ht="13.2" hidden="false" customHeight="false" outlineLevel="0" collapsed="false">
      <c r="A25" s="5" t="n">
        <f aca="false">A24+1</f>
        <v>18</v>
      </c>
      <c r="B25" s="5" t="n">
        <f aca="false">B24+dx</f>
        <v>20.1</v>
      </c>
      <c r="C25" s="5" t="n">
        <f aca="false">A*x^3+B*x^2+CC*x+D</f>
        <v>-979.599000000001</v>
      </c>
    </row>
    <row r="26" customFormat="false" ht="13.2" hidden="false" customHeight="false" outlineLevel="0" collapsed="false">
      <c r="A26" s="5" t="n">
        <f aca="false">A25+1</f>
        <v>19</v>
      </c>
      <c r="B26" s="5" t="n">
        <f aca="false">B25+dx</f>
        <v>22.05</v>
      </c>
      <c r="C26" s="5" t="n">
        <f aca="false">A*x^3+B*x^2+CC*x+D</f>
        <v>-413.284875000002</v>
      </c>
    </row>
    <row r="27" customFormat="false" ht="13.2" hidden="false" customHeight="false" outlineLevel="0" collapsed="false">
      <c r="A27" s="5" t="n">
        <f aca="false">A26+1</f>
        <v>20</v>
      </c>
      <c r="B27" s="5" t="n">
        <f aca="false">B26+dx</f>
        <v>24</v>
      </c>
      <c r="C27" s="5" t="n">
        <f aca="false">A*x^3+B*x^2+CC*x+D</f>
        <v>503.999999999996</v>
      </c>
    </row>
    <row r="29" customFormat="false" ht="13.2" hidden="false" customHeight="false" outlineLevel="0" collapsed="false">
      <c r="A29" s="0" t="s">
        <v>12</v>
      </c>
      <c r="F29" s="0" t="s">
        <v>13</v>
      </c>
    </row>
    <row r="30" customFormat="false" ht="13.2" hidden="false" customHeight="false" outlineLevel="0" collapsed="false">
      <c r="F30" s="0" t="s">
        <v>14</v>
      </c>
    </row>
    <row r="31" customFormat="false" ht="13.2" hidden="false" customHeight="false" outlineLevel="0" collapsed="false">
      <c r="A31" s="7" t="n">
        <v>-13.0277563773408</v>
      </c>
      <c r="B31" s="0" t="n">
        <f aca="false">A*A31^3+B*A31^2+CC*A31+D</f>
        <v>-1.72963154909667E-008</v>
      </c>
      <c r="F31" s="0" t="s">
        <v>15</v>
      </c>
    </row>
    <row r="32" customFormat="false" ht="13.2" hidden="false" customHeight="false" outlineLevel="0" collapsed="false">
      <c r="A32" s="7" t="n">
        <v>10</v>
      </c>
      <c r="B32" s="0" t="n">
        <f aca="false">A*A32^3+B*A32^2+CC*A32+D</f>
        <v>0</v>
      </c>
      <c r="F32" s="0" t="s">
        <v>16</v>
      </c>
    </row>
    <row r="33" customFormat="false" ht="13.2" hidden="false" customHeight="false" outlineLevel="0" collapsed="false">
      <c r="A33" s="7" t="n">
        <v>23.0277563780456</v>
      </c>
      <c r="B33" s="0" t="n">
        <f aca="false">A*A33^3+B*A33^2+CC*A33+D</f>
        <v>3.40874066750985E-007</v>
      </c>
      <c r="F33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KUUPNULL">
                <anchor moveWithCells="true" sizeWithCells="false">
                  <from>
                    <xdr:col>3</xdr:col>
                    <xdr:colOff>0</xdr:colOff>
                    <xdr:row>30</xdr:row>
                    <xdr:rowOff>0</xdr:rowOff>
                  </from>
                  <to>
                    <xdr:col>4</xdr:col>
                    <xdr:colOff>519120</xdr:colOff>
                    <xdr:row>33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8:47:23Z</dcterms:created>
  <dc:creator>Andrus Salupere</dc:creator>
  <dc:description/>
  <dc:language>en-US</dc:language>
  <cp:lastModifiedBy>Andrus Salupere</cp:lastModifiedBy>
  <cp:lastPrinted>2008-02-18T04:49:47Z</cp:lastPrinted>
  <dcterms:modified xsi:type="dcterms:W3CDTF">2009-02-27T07:55:05Z</dcterms:modified>
  <cp:revision>0</cp:revision>
  <dc:subject/>
  <dc:title/>
</cp:coreProperties>
</file>